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rse Grid" sheetId="1" state="visible" r:id="rId2"/>
    <sheet name="Course Listing - No Grid" sheetId="2" state="visible" r:id="rId3"/>
    <sheet name="Course Descriptions" sheetId="3" state="visible" r:id="rId4"/>
    <sheet name="Codes" sheetId="4" state="visible" r:id="rId5"/>
  </sheets>
  <definedNames>
    <definedName function="false" hidden="false" localSheetId="2" name="_xlnm.Print_Titles" vbProcedure="false">'Course Descriptions'!$1:$1</definedName>
    <definedName function="false" hidden="false" localSheetId="1" name="_xlnm.Print_Area" vbProcedure="false">'Course Listing - No Grid'!$A$1:$O$119</definedName>
    <definedName function="false" hidden="false" localSheetId="1" name="_xlnm.Print_Titles" vbProcedure="false">'Course Listing - No Grid'!$1:$1</definedName>
    <definedName function="false" hidden="false" localSheetId="0" name="Excel_BuiltIn_Print_Area" vbProcedure="false">#REF!</definedName>
    <definedName function="false" hidden="false" localSheetId="0" name="Excel_BuiltIn_Print_Titles" vbProcedure="false">#REF!</definedName>
    <definedName function="false" hidden="false" localSheetId="2" name="OLE_LINK1" vbProcedure="false">'Course Descriptions'!$C$19</definedName>
    <definedName function="false" hidden="false" localSheetId="2"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1" uniqueCount="878">
  <si>
    <t xml:space="preserve">8/31/2022</t>
  </si>
  <si>
    <t xml:space="preserve">MONDAY</t>
  </si>
  <si>
    <t xml:space="preserve">TUESDAY</t>
  </si>
  <si>
    <t xml:space="preserve">WEDNESDAY</t>
  </si>
  <si>
    <t xml:space="preserve">THURSDAY</t>
  </si>
  <si>
    <t xml:space="preserve">FRIDAY</t>
  </si>
  <si>
    <t xml:space="preserve">Time &amp; Room</t>
  </si>
  <si>
    <t xml:space="preserve">Course</t>
  </si>
  <si>
    <t xml:space="preserve">Professor</t>
  </si>
  <si>
    <t xml:space="preserve">8:00 am</t>
  </si>
  <si>
    <t xml:space="preserve">8 AM</t>
  </si>
  <si>
    <t xml:space="preserve">First Year Make Up Hour</t>
  </si>
  <si>
    <t xml:space="preserve">Make Up Hour</t>
  </si>
  <si>
    <t xml:space="preserve">768 (40)</t>
  </si>
  <si>
    <t xml:space="preserve">FDA Law and Policy (830-945)</t>
  </si>
  <si>
    <t xml:space="preserve">Sinha</t>
  </si>
  <si>
    <t xml:space="preserve">774 (40)</t>
  </si>
  <si>
    <t xml:space="preserve">905 (40)</t>
  </si>
  <si>
    <t xml:space="preserve">Trademark and Unfair Competition (830-945)</t>
  </si>
  <si>
    <t xml:space="preserve">Cohn</t>
  </si>
  <si>
    <t xml:space="preserve">983 (seminar) (16)</t>
  </si>
  <si>
    <t xml:space="preserve">1020 (40)</t>
  </si>
  <si>
    <t xml:space="preserve">1030 (40)</t>
  </si>
  <si>
    <t xml:space="preserve">1032 (40)</t>
  </si>
  <si>
    <t xml:space="preserve">1066 (79)</t>
  </si>
  <si>
    <t xml:space="preserve">1074 (80)</t>
  </si>
  <si>
    <t xml:space="preserve">1122 (112)</t>
  </si>
  <si>
    <t xml:space="preserve">1130 (112)</t>
  </si>
  <si>
    <t xml:space="preserve">Legal Profession (830-945)</t>
  </si>
  <si>
    <t xml:space="preserve">Vossmeyer</t>
  </si>
  <si>
    <t xml:space="preserve">1166 (79)</t>
  </si>
  <si>
    <t xml:space="preserve">International Law (830-945)</t>
  </si>
  <si>
    <t xml:space="preserve">Seixas-Nunes, SJ</t>
  </si>
  <si>
    <t xml:space="preserve">1174 (80)</t>
  </si>
  <si>
    <t xml:space="preserve">1208 CR (198)</t>
  </si>
  <si>
    <t xml:space="preserve">1230 (seminar) (15)</t>
  </si>
  <si>
    <t xml:space="preserve">1234 (seminar)  (15)</t>
  </si>
  <si>
    <t xml:space="preserve">1238 (negotiation)  (11)</t>
  </si>
  <si>
    <t xml:space="preserve">1240 (jury)  (11)</t>
  </si>
  <si>
    <t xml:space="preserve">1248 (seminar/flex video wall ) (19)</t>
  </si>
  <si>
    <t xml:space="preserve">9:00 am</t>
  </si>
  <si>
    <t xml:space="preserve">9 AM</t>
  </si>
  <si>
    <t xml:space="preserve">Criminal Law (CFIJ)</t>
  </si>
  <si>
    <t xml:space="preserve">Flanders</t>
  </si>
  <si>
    <t xml:space="preserve">Secured Transactions (9-1050) </t>
  </si>
  <si>
    <t xml:space="preserve">Willie</t>
  </si>
  <si>
    <t xml:space="preserve">Civil Procedure (BDH)  (9-1050)</t>
  </si>
  <si>
    <t xml:space="preserve">Petroski</t>
  </si>
  <si>
    <t xml:space="preserve">Criminal Law (AEG)</t>
  </si>
  <si>
    <t xml:space="preserve">McCormick</t>
  </si>
  <si>
    <t xml:space="preserve">Trial Advocacy I Small Group D  (9-1050)</t>
  </si>
  <si>
    <t xml:space="preserve">Padberg</t>
  </si>
  <si>
    <t xml:space="preserve">10:00 AM</t>
  </si>
  <si>
    <t xml:space="preserve">10 AM</t>
  </si>
  <si>
    <t xml:space="preserve">10AM</t>
  </si>
  <si>
    <t xml:space="preserve">Advanced Legal Research (10-1150)</t>
  </si>
  <si>
    <t xml:space="preserve">Hartke</t>
  </si>
  <si>
    <t xml:space="preserve">LARC I (A)</t>
  </si>
  <si>
    <t xml:space="preserve">Mulholland</t>
  </si>
  <si>
    <t xml:space="preserve">LARC I (C )</t>
  </si>
  <si>
    <t xml:space="preserve">Goldsmith</t>
  </si>
  <si>
    <t xml:space="preserve">Moot Court I (E) (1030-1145)</t>
  </si>
  <si>
    <t xml:space="preserve">Canfield</t>
  </si>
  <si>
    <t xml:space="preserve">LARC I (G)</t>
  </si>
  <si>
    <t xml:space="preserve">Kowach</t>
  </si>
  <si>
    <t xml:space="preserve">LARC I (I)</t>
  </si>
  <si>
    <t xml:space="preserve">D. O'Malley</t>
  </si>
  <si>
    <t xml:space="preserve">LARC I (E )</t>
  </si>
  <si>
    <t xml:space="preserve">Sanner</t>
  </si>
  <si>
    <t xml:space="preserve">Immigration Law (10-1150)</t>
  </si>
  <si>
    <t xml:space="preserve">Middleton</t>
  </si>
  <si>
    <t xml:space="preserve">Torts (DGJ) (10-1150)</t>
  </si>
  <si>
    <t xml:space="preserve">Duff</t>
  </si>
  <si>
    <t xml:space="preserve">Patent Law (1030-1145)</t>
  </si>
  <si>
    <t xml:space="preserve">Intellectual Property Law Research (E ) (10-1150)</t>
  </si>
  <si>
    <t xml:space="preserve">Casey</t>
  </si>
  <si>
    <t xml:space="preserve">Wills and Trusts (10-1150)</t>
  </si>
  <si>
    <t xml:space="preserve">Liebesman</t>
  </si>
  <si>
    <t xml:space="preserve">Evidence (10-1150)</t>
  </si>
  <si>
    <t xml:space="preserve">Stewart</t>
  </si>
  <si>
    <t xml:space="preserve">Business Associations (10-1150)</t>
  </si>
  <si>
    <t xml:space="preserve">Scarlett</t>
  </si>
  <si>
    <t xml:space="preserve">Civil Procedure (AFI) (10-1150)</t>
  </si>
  <si>
    <t xml:space="preserve">K. O'Malley</t>
  </si>
  <si>
    <t xml:space="preserve">Alternative Dispute Resolution (10-1150)</t>
  </si>
  <si>
    <t xml:space="preserve">Needham</t>
  </si>
  <si>
    <t xml:space="preserve">Sem: Health Justice (10-1150)</t>
  </si>
  <si>
    <t xml:space="preserve">Crossley</t>
  </si>
  <si>
    <t xml:space="preserve">Alternative Dispute Resolution (breakout)  (10-1150)</t>
  </si>
  <si>
    <t xml:space="preserve">Sem: International Criminal Law (10-1150)</t>
  </si>
  <si>
    <t xml:space="preserve">11:00 am</t>
  </si>
  <si>
    <t xml:space="preserve">11 AM</t>
  </si>
  <si>
    <t xml:space="preserve">LARC I (B)</t>
  </si>
  <si>
    <t xml:space="preserve">LARC I (D)</t>
  </si>
  <si>
    <t xml:space="preserve">LARC I (H)</t>
  </si>
  <si>
    <t xml:space="preserve">LARC I (J)</t>
  </si>
  <si>
    <t xml:space="preserve">LARC I (F)</t>
  </si>
  <si>
    <t xml:space="preserve">Criminal Procedure  Adjudication (11-1250) </t>
  </si>
  <si>
    <t xml:space="preserve">Noon</t>
  </si>
  <si>
    <t xml:space="preserve">MASS</t>
  </si>
  <si>
    <t xml:space="preserve">Faculty Meeting</t>
  </si>
  <si>
    <t xml:space="preserve">Career Services Programs</t>
  </si>
  <si>
    <t xml:space="preserve">Student Organization Meetings</t>
  </si>
  <si>
    <t xml:space="preserve">1:00 pm</t>
  </si>
  <si>
    <t xml:space="preserve">1 PM</t>
  </si>
  <si>
    <t xml:space="preserve">Environmental Law (1-215)</t>
  </si>
  <si>
    <t xml:space="preserve">Williams</t>
  </si>
  <si>
    <t xml:space="preserve">Patent Law (1-215)</t>
  </si>
  <si>
    <t xml:space="preserve">Torts (ACEF) (1-250)</t>
  </si>
  <si>
    <t xml:space="preserve">Griesbach</t>
  </si>
  <si>
    <t xml:space="preserve">Business Associations (1-250)</t>
  </si>
  <si>
    <t xml:space="preserve">Wagner</t>
  </si>
  <si>
    <t xml:space="preserve">Federal Courts (1-215)</t>
  </si>
  <si>
    <t xml:space="preserve">Jordan</t>
  </si>
  <si>
    <t xml:space="preserve">Criminal Law (BDH)</t>
  </si>
  <si>
    <t xml:space="preserve">Walker</t>
  </si>
  <si>
    <t xml:space="preserve">Introduction to Legal Studies </t>
  </si>
  <si>
    <t xml:space="preserve">Miceli/Benigno</t>
  </si>
  <si>
    <t xml:space="preserve">Sem: Critical Race Theory (1-250)</t>
  </si>
  <si>
    <t xml:space="preserve">Negotiations (E) (1-250)</t>
  </si>
  <si>
    <t xml:space="preserve">Negotiations (E)(breakout) (1-250)</t>
  </si>
  <si>
    <t xml:space="preserve">Health Law, Policy and Advocacy I (E )</t>
  </si>
  <si>
    <t xml:space="preserve">Weiss</t>
  </si>
  <si>
    <t xml:space="preserve">2:00 pm</t>
  </si>
  <si>
    <t xml:space="preserve">2 PM</t>
  </si>
  <si>
    <t xml:space="preserve">2PM</t>
  </si>
  <si>
    <t xml:space="preserve">The Law of Hamilton (230-345)</t>
  </si>
  <si>
    <t xml:space="preserve">Eppinger</t>
  </si>
  <si>
    <t xml:space="preserve">Taxation (2-315)</t>
  </si>
  <si>
    <t xml:space="preserve">Ryan</t>
  </si>
  <si>
    <t xml:space="preserve">Torts (BHI) (2-350)</t>
  </si>
  <si>
    <t xml:space="preserve">Wilson</t>
  </si>
  <si>
    <t xml:space="preserve">Civil Procedure (CEGJ) (2-350)</t>
  </si>
  <si>
    <t xml:space="preserve">Constitutional Law II (230-345)</t>
  </si>
  <si>
    <t xml:space="preserve">Workers' Compensation (230-345)</t>
  </si>
  <si>
    <t xml:space="preserve">Negotiations (E) (2-350)</t>
  </si>
  <si>
    <t xml:space="preserve">Negotiations (E) (breakout) (1-250)</t>
  </si>
  <si>
    <t xml:space="preserve">Negotiations (E)(breakout) (2-350)</t>
  </si>
  <si>
    <t xml:space="preserve">3:00 pm</t>
  </si>
  <si>
    <t xml:space="preserve">3 PM</t>
  </si>
  <si>
    <t xml:space="preserve">Transactional Drafting (E ) (3-450)</t>
  </si>
  <si>
    <t xml:space="preserve">Boyle</t>
  </si>
  <si>
    <t xml:space="preserve">Evidence (3-450)</t>
  </si>
  <si>
    <t xml:space="preserve">4:00-5:50 PM</t>
  </si>
  <si>
    <t xml:space="preserve">4-550 PM</t>
  </si>
  <si>
    <t xml:space="preserve">Sem: American Presidency</t>
  </si>
  <si>
    <t xml:space="preserve">Willard</t>
  </si>
  <si>
    <t xml:space="preserve">Human Rights at Home Advocacy (E )</t>
  </si>
  <si>
    <t xml:space="preserve">Bartlett</t>
  </si>
  <si>
    <t xml:space="preserve">Civil Practice small group A (5-650)</t>
  </si>
  <si>
    <t xml:space="preserve">Stevens</t>
  </si>
  <si>
    <t xml:space="preserve">Criminal Defense Advocacy (E )</t>
  </si>
  <si>
    <t xml:space="preserve">McGraugh/Vigil</t>
  </si>
  <si>
    <t xml:space="preserve">Advanced Legal Methodology</t>
  </si>
  <si>
    <t xml:space="preserve">Lawyering Practice (E)</t>
  </si>
  <si>
    <t xml:space="preserve">Chivetta</t>
  </si>
  <si>
    <t xml:space="preserve">Mediation (E )</t>
  </si>
  <si>
    <t xml:space="preserve">Rollins</t>
  </si>
  <si>
    <t xml:space="preserve">Estate Planning (E )</t>
  </si>
  <si>
    <t xml:space="preserve">Darst</t>
  </si>
  <si>
    <t xml:space="preserve">Sports Law: Labor Wrangling (530-720)</t>
  </si>
  <si>
    <t xml:space="preserve">Broshuis</t>
  </si>
  <si>
    <t xml:space="preserve">Entrepreneurship and Community Development Practice (E)</t>
  </si>
  <si>
    <t xml:space="preserve">Malkus</t>
  </si>
  <si>
    <t xml:space="preserve">Transactional Drafting (E )</t>
  </si>
  <si>
    <t xml:space="preserve">Sullivan</t>
  </si>
  <si>
    <t xml:space="preserve">Sem: Famous Criminal Trials </t>
  </si>
  <si>
    <t xml:space="preserve">Lewis</t>
  </si>
  <si>
    <t xml:space="preserve">Judicial Process and Procedure (E)</t>
  </si>
  <si>
    <t xml:space="preserve">Phillips</t>
  </si>
  <si>
    <t xml:space="preserve">Civil Practice LRG group (4-450) (E)</t>
  </si>
  <si>
    <t xml:space="preserve">Roediger</t>
  </si>
  <si>
    <t xml:space="preserve">Employment Law (4-515)</t>
  </si>
  <si>
    <t xml:space="preserve">Children's Advocacy (E )</t>
  </si>
  <si>
    <t xml:space="preserve">Banks</t>
  </si>
  <si>
    <t xml:space="preserve">Intellectual Property Survey (4-515)</t>
  </si>
  <si>
    <t xml:space="preserve">Cannabis Law and Policy (5-550)</t>
  </si>
  <si>
    <t xml:space="preserve">Collins</t>
  </si>
  <si>
    <t xml:space="preserve">Health Care Law (4-515)</t>
  </si>
  <si>
    <t xml:space="preserve">Trial Advocacy II - Civil (E) </t>
  </si>
  <si>
    <t xml:space="preserve">Simon/Dunne</t>
  </si>
  <si>
    <t xml:space="preserve">Sem: Blockchain and Cryptocurrencies </t>
  </si>
  <si>
    <t xml:space="preserve">Ordower</t>
  </si>
  <si>
    <t xml:space="preserve">Roediger/Vigil</t>
  </si>
  <si>
    <t xml:space="preserve">Civil Practice small group B (5-650)</t>
  </si>
  <si>
    <t xml:space="preserve">Underwood</t>
  </si>
  <si>
    <t xml:space="preserve">Sem: The Developing 2nd Amendment</t>
  </si>
  <si>
    <t xml:space="preserve">Sem: International Sale of Goods</t>
  </si>
  <si>
    <t xml:space="preserve">Korybut</t>
  </si>
  <si>
    <t xml:space="preserve">Civil Practice small group C (5-650)</t>
  </si>
  <si>
    <t xml:space="preserve">Vieth</t>
  </si>
  <si>
    <t xml:space="preserve">Wilkerson</t>
  </si>
  <si>
    <t xml:space="preserve">6:00-7:50 PM</t>
  </si>
  <si>
    <t xml:space="preserve">6-750 PM</t>
  </si>
  <si>
    <t xml:space="preserve">evening make up hours</t>
  </si>
  <si>
    <t xml:space="preserve">LARC I (LM) (6-715)</t>
  </si>
  <si>
    <t xml:space="preserve">Przulj</t>
  </si>
  <si>
    <t xml:space="preserve">Franchise Law</t>
  </si>
  <si>
    <t xml:space="preserve">Woody</t>
  </si>
  <si>
    <t xml:space="preserve">Intro to Legal Studies (6-650)</t>
  </si>
  <si>
    <t xml:space="preserve">Sem: White Collar Crime </t>
  </si>
  <si>
    <t xml:space="preserve">Crowe/
Goldsmith</t>
  </si>
  <si>
    <t xml:space="preserve">Fraud, Abuse and Health Care Regulation </t>
  </si>
  <si>
    <t xml:space="preserve">Herring</t>
  </si>
  <si>
    <t xml:space="preserve">Legal Issues in Hospital Governance</t>
  </si>
  <si>
    <t xml:space="preserve">Scofield</t>
  </si>
  <si>
    <t xml:space="preserve">Property (P1/P2)</t>
  </si>
  <si>
    <t xml:space="preserve">Klein</t>
  </si>
  <si>
    <t xml:space="preserve">Evidence</t>
  </si>
  <si>
    <t xml:space="preserve">Corporate Finance (6-715)</t>
  </si>
  <si>
    <t xml:space="preserve">Business Associations </t>
  </si>
  <si>
    <t xml:space="preserve">Trial Advocacy I Small Group B (E )</t>
  </si>
  <si>
    <t xml:space="preserve">Hunt</t>
  </si>
  <si>
    <t xml:space="preserve">Haberstock</t>
  </si>
  <si>
    <t xml:space="preserve">Sem: Appellate Courts</t>
  </si>
  <si>
    <t xml:space="preserve">Trial Advocacy I Small Group C - - meets in Civil Cts Bldg</t>
  </si>
  <si>
    <t xml:space="preserve">McGraugh</t>
  </si>
  <si>
    <t xml:space="preserve">Civil Practice small group C (5-650)/LARC I (P1) (7-815)</t>
  </si>
  <si>
    <t xml:space="preserve">Vieth/Rollins</t>
  </si>
  <si>
    <t xml:space="preserve">LARC I (P1)(6-715)</t>
  </si>
  <si>
    <t xml:space="preserve">8:00-9:50 PM</t>
  </si>
  <si>
    <t xml:space="preserve">8-9:50 PM</t>
  </si>
  <si>
    <t xml:space="preserve">8-950 PM</t>
  </si>
  <si>
    <t xml:space="preserve">Moot Court I (E) (8-915)</t>
  </si>
  <si>
    <t xml:space="preserve">Real Estate Transactions (8-915)</t>
  </si>
  <si>
    <t xml:space="preserve">Mueller</t>
  </si>
  <si>
    <t xml:space="preserve">Constitutional Law I (P1/P2) (830-945)</t>
  </si>
  <si>
    <t xml:space="preserve">Constitutional Law I (P1/P2) (8-915)</t>
  </si>
  <si>
    <t xml:space="preserve">Secured Transactions</t>
  </si>
  <si>
    <t xml:space="preserve">LARC I (P1)(7-815)</t>
  </si>
  <si>
    <t xml:space="preserve">Professor First Name</t>
  </si>
  <si>
    <t xml:space="preserve">Professor Last Name</t>
  </si>
  <si>
    <t xml:space="preserve">Course Title</t>
  </si>
  <si>
    <t xml:space="preserve">Time</t>
  </si>
  <si>
    <t xml:space="preserve">Room</t>
  </si>
  <si>
    <t xml:space="preserve">Registration Priority</t>
  </si>
  <si>
    <t xml:space="preserve">Course Number</t>
  </si>
  <si>
    <t xml:space="preserve">Section Number</t>
  </si>
  <si>
    <t xml:space="preserve">Credits</t>
  </si>
  <si>
    <t xml:space="preserve">CRN</t>
  </si>
  <si>
    <t xml:space="preserve">Start Date</t>
  </si>
  <si>
    <t xml:space="preserve">End Date</t>
  </si>
  <si>
    <t xml:space="preserve">Bar course</t>
  </si>
  <si>
    <t xml:space="preserve">Exp. </t>
  </si>
  <si>
    <t xml:space="preserve">Concentrations</t>
  </si>
  <si>
    <t xml:space="preserve">Toni/Tina</t>
  </si>
  <si>
    <t xml:space="preserve">R 4-550</t>
  </si>
  <si>
    <t xml:space="preserve">774</t>
  </si>
  <si>
    <t xml:space="preserve">registered by professor</t>
  </si>
  <si>
    <t xml:space="preserve">LAW7045</t>
  </si>
  <si>
    <t xml:space="preserve">01</t>
  </si>
  <si>
    <t xml:space="preserve">2</t>
  </si>
  <si>
    <t xml:space="preserve">12933</t>
  </si>
  <si>
    <t xml:space="preserve">yes</t>
  </si>
  <si>
    <t xml:space="preserve">Lynn</t>
  </si>
  <si>
    <t xml:space="preserve">Advanced Legal Research (E)</t>
  </si>
  <si>
    <t xml:space="preserve">M 10-1150</t>
  </si>
  <si>
    <t xml:space="preserve">768</t>
  </si>
  <si>
    <t xml:space="preserve">2L (limited to 15)</t>
  </si>
  <si>
    <t xml:space="preserve">LAW9010</t>
  </si>
  <si>
    <t xml:space="preserve">11976</t>
  </si>
  <si>
    <t xml:space="preserve">E</t>
  </si>
  <si>
    <t xml:space="preserve">Carol</t>
  </si>
  <si>
    <t xml:space="preserve">Alternative Dispute Resolution</t>
  </si>
  <si>
    <t xml:space="preserve">R 10-1150</t>
  </si>
  <si>
    <t xml:space="preserve">1174, 1230, 1234</t>
  </si>
  <si>
    <t xml:space="preserve">3L</t>
  </si>
  <si>
    <t xml:space="preserve">LAW8215</t>
  </si>
  <si>
    <t xml:space="preserve">13155</t>
  </si>
  <si>
    <t xml:space="preserve">EL</t>
  </si>
  <si>
    <t xml:space="preserve">Elizabeth</t>
  </si>
  <si>
    <t xml:space="preserve">McCuskey</t>
  </si>
  <si>
    <t xml:space="preserve">Antitrust and Health Care Markets</t>
  </si>
  <si>
    <t xml:space="preserve">Fri. Sept. 30, 1-3:50pm; Sat. Oct 1, 9-12:30pm, Sun. Oct. 2, 9am-12pm</t>
  </si>
  <si>
    <t xml:space="preserve">1166</t>
  </si>
  <si>
    <t xml:space="preserve">evening/3L</t>
  </si>
  <si>
    <t xml:space="preserve">LAW8022</t>
  </si>
  <si>
    <t xml:space="preserve">1</t>
  </si>
  <si>
    <t xml:space="preserve">HL</t>
  </si>
  <si>
    <t xml:space="preserve">Ann</t>
  </si>
  <si>
    <t xml:space="preserve">Business Associations</t>
  </si>
  <si>
    <t xml:space="preserve">MW 10-1150</t>
  </si>
  <si>
    <t xml:space="preserve">1130</t>
  </si>
  <si>
    <t xml:space="preserve">2L</t>
  </si>
  <si>
    <t xml:space="preserve">LAW7110</t>
  </si>
  <si>
    <t xml:space="preserve">4</t>
  </si>
  <si>
    <t xml:space="preserve">11474</t>
  </si>
  <si>
    <t xml:space="preserve">Constance</t>
  </si>
  <si>
    <t xml:space="preserve">TR 1-250</t>
  </si>
  <si>
    <t xml:space="preserve">02</t>
  </si>
  <si>
    <t xml:space="preserve">12881</t>
  </si>
  <si>
    <t xml:space="preserve">TR 6-750pm</t>
  </si>
  <si>
    <t xml:space="preserve">1174</t>
  </si>
  <si>
    <t xml:space="preserve">evening/2L</t>
  </si>
  <si>
    <t xml:space="preserve">30</t>
  </si>
  <si>
    <t xml:space="preserve">11475</t>
  </si>
  <si>
    <t xml:space="preserve">Lauren</t>
  </si>
  <si>
    <t xml:space="preserve">Cannabis Law and Policy</t>
  </si>
  <si>
    <t xml:space="preserve">R 5-550pm</t>
  </si>
  <si>
    <t xml:space="preserve">3L/split</t>
  </si>
  <si>
    <t xml:space="preserve">LAW8750</t>
  </si>
  <si>
    <t xml:space="preserve">15535</t>
  </si>
  <si>
    <t xml:space="preserve">Kathryn</t>
  </si>
  <si>
    <t xml:space="preserve">W 4-550</t>
  </si>
  <si>
    <t xml:space="preserve">1066</t>
  </si>
  <si>
    <t xml:space="preserve">by application</t>
  </si>
  <si>
    <t xml:space="preserve">LAW9560</t>
  </si>
  <si>
    <t xml:space="preserve">Children's Permanency Clinic I (E )</t>
  </si>
  <si>
    <t xml:space="preserve">NA</t>
  </si>
  <si>
    <t xml:space="preserve">LAW9561</t>
  </si>
  <si>
    <t xml:space="preserve">3-4 (2 from companion class)</t>
  </si>
  <si>
    <t xml:space="preserve">Children's Permanency Clinic II (E)</t>
  </si>
  <si>
    <t xml:space="preserve">LAW9562</t>
  </si>
  <si>
    <t xml:space="preserve">2-3</t>
  </si>
  <si>
    <t xml:space="preserve">Brendan</t>
  </si>
  <si>
    <t xml:space="preserve">Civil Practice, Lg Grp (E)</t>
  </si>
  <si>
    <t xml:space="preserve">M 4-450</t>
  </si>
  <si>
    <t xml:space="preserve">2L/split- Register for small group only </t>
  </si>
  <si>
    <t xml:space="preserve">LAW9020</t>
  </si>
  <si>
    <t xml:space="preserve">0</t>
  </si>
  <si>
    <t xml:space="preserve">Cynthia</t>
  </si>
  <si>
    <t xml:space="preserve">Civil Practice, Sm Grp A (E)</t>
  </si>
  <si>
    <t xml:space="preserve">M 5-650</t>
  </si>
  <si>
    <t xml:space="preserve">LAW9021</t>
  </si>
  <si>
    <t xml:space="preserve">3A</t>
  </si>
  <si>
    <t xml:space="preserve">3</t>
  </si>
  <si>
    <t xml:space="preserve">Dan</t>
  </si>
  <si>
    <t xml:space="preserve">Civil Practice, Sm Grp B (E)</t>
  </si>
  <si>
    <t xml:space="preserve">1234</t>
  </si>
  <si>
    <t xml:space="preserve">3B</t>
  </si>
  <si>
    <t xml:space="preserve">Erich</t>
  </si>
  <si>
    <t xml:space="preserve">Civil Practice, Sm Grp C (E)</t>
  </si>
  <si>
    <t xml:space="preserve">1248</t>
  </si>
  <si>
    <t xml:space="preserve">3C</t>
  </si>
  <si>
    <t xml:space="preserve">Kevin</t>
  </si>
  <si>
    <t xml:space="preserve">O'Malley</t>
  </si>
  <si>
    <t xml:space="preserve">Civil Procedure (AFI)</t>
  </si>
  <si>
    <t xml:space="preserve">1L</t>
  </si>
  <si>
    <t xml:space="preserve">LAW7000</t>
  </si>
  <si>
    <t xml:space="preserve">11477</t>
  </si>
  <si>
    <t xml:space="preserve">Karen</t>
  </si>
  <si>
    <t xml:space="preserve">Civil Procedure (BDH)</t>
  </si>
  <si>
    <t xml:space="preserve">TR 9-1050</t>
  </si>
  <si>
    <t xml:space="preserve">11478</t>
  </si>
  <si>
    <t xml:space="preserve">Civil Procedure (CEGJ)</t>
  </si>
  <si>
    <t xml:space="preserve">MW 2-350</t>
  </si>
  <si>
    <t xml:space="preserve">1122</t>
  </si>
  <si>
    <t xml:space="preserve">03</t>
  </si>
  <si>
    <t xml:space="preserve">12429</t>
  </si>
  <si>
    <t xml:space="preserve">Noémi</t>
  </si>
  <si>
    <t xml:space="preserve">Bory</t>
  </si>
  <si>
    <t xml:space="preserve">Comparative Juvenile Law</t>
  </si>
  <si>
    <t xml:space="preserve">Fri. Oct. 28 and Fri. Nov. 4, 1-450pm; Sat. Oct 29 and Sat. Nov. 5, 9-1150am</t>
  </si>
  <si>
    <t xml:space="preserve">LAW8492</t>
  </si>
  <si>
    <t xml:space="preserve">17149</t>
  </si>
  <si>
    <t xml:space="preserve">ICL</t>
  </si>
  <si>
    <t xml:space="preserve">Doug</t>
  </si>
  <si>
    <t xml:space="preserve">Constitutional Law I (P1/P2)</t>
  </si>
  <si>
    <t xml:space="preserve">M 830-945pm; T 8-915pm</t>
  </si>
  <si>
    <t xml:space="preserve">1074</t>
  </si>
  <si>
    <t xml:space="preserve">LAW7025</t>
  </si>
  <si>
    <t xml:space="preserve">16842</t>
  </si>
  <si>
    <t xml:space="preserve">Anders</t>
  </si>
  <si>
    <t xml:space="preserve">Constitutional Law II</t>
  </si>
  <si>
    <t xml:space="preserve">TR 230-345</t>
  </si>
  <si>
    <t xml:space="preserve">LAW7125</t>
  </si>
  <si>
    <t xml:space="preserve">11971</t>
  </si>
  <si>
    <t xml:space="preserve">Henry</t>
  </si>
  <si>
    <t xml:space="preserve">Corporate Finance </t>
  </si>
  <si>
    <t xml:space="preserve">MW 6-715</t>
  </si>
  <si>
    <t xml:space="preserve">LAW7445</t>
  </si>
  <si>
    <t xml:space="preserve">16844</t>
  </si>
  <si>
    <t xml:space="preserve">Susan/Matt</t>
  </si>
  <si>
    <t xml:space="preserve">Criminal Defense Advocacy (E)</t>
  </si>
  <si>
    <t xml:space="preserve">LAW9510</t>
  </si>
  <si>
    <t xml:space="preserve">2 (3-4 for companion clinic)</t>
  </si>
  <si>
    <t xml:space="preserve">15536</t>
  </si>
  <si>
    <t xml:space="preserve">Criminal Defense Clinic I (E)</t>
  </si>
  <si>
    <t xml:space="preserve">LAW9511</t>
  </si>
  <si>
    <t xml:space="preserve">15537</t>
  </si>
  <si>
    <t xml:space="preserve">Marcia</t>
  </si>
  <si>
    <t xml:space="preserve">TWR 9-950am</t>
  </si>
  <si>
    <t xml:space="preserve">LAW7005</t>
  </si>
  <si>
    <t xml:space="preserve">11972</t>
  </si>
  <si>
    <t xml:space="preserve">TR 1-150, W 3-350</t>
  </si>
  <si>
    <t xml:space="preserve">11973</t>
  </si>
  <si>
    <t xml:space="preserve">Chad</t>
  </si>
  <si>
    <t xml:space="preserve">MWR 9-950am</t>
  </si>
  <si>
    <t xml:space="preserve">15523</t>
  </si>
  <si>
    <t xml:space="preserve">Criminal Procedure: Adjudication</t>
  </si>
  <si>
    <t xml:space="preserve">F 11-1250</t>
  </si>
  <si>
    <t xml:space="preserve">LAW7305</t>
  </si>
  <si>
    <t xml:space="preserve">Employment Law</t>
  </si>
  <si>
    <t xml:space="preserve">TR 4-515</t>
  </si>
  <si>
    <t xml:space="preserve">2L/split</t>
  </si>
  <si>
    <t xml:space="preserve">LAW8205</t>
  </si>
  <si>
    <t xml:space="preserve">Dana </t>
  </si>
  <si>
    <t xml:space="preserve">Entrepreneurship and Community Development  Practice (E)</t>
  </si>
  <si>
    <t xml:space="preserve">1030</t>
  </si>
  <si>
    <t xml:space="preserve">LAW9530</t>
  </si>
  <si>
    <t xml:space="preserve">12653</t>
  </si>
  <si>
    <t xml:space="preserve">Entrepreneurship and Community Development Clinic I (E)</t>
  </si>
  <si>
    <t xml:space="preserve">LAW9531</t>
  </si>
  <si>
    <t xml:space="preserve">12654</t>
  </si>
  <si>
    <t xml:space="preserve">Dana</t>
  </si>
  <si>
    <t xml:space="preserve">Entrepreneurship and Community Development Clinic II (E)</t>
  </si>
  <si>
    <t xml:space="preserve">LAW9532</t>
  </si>
  <si>
    <t xml:space="preserve">13156</t>
  </si>
  <si>
    <t xml:space="preserve">Environmental Law</t>
  </si>
  <si>
    <t xml:space="preserve">TR 1-215</t>
  </si>
  <si>
    <t xml:space="preserve">LAW7720</t>
  </si>
  <si>
    <t xml:space="preserve">16847</t>
  </si>
  <si>
    <t xml:space="preserve">Kerry</t>
  </si>
  <si>
    <t xml:space="preserve">Estate Planning (E)</t>
  </si>
  <si>
    <t xml:space="preserve">T 4-550</t>
  </si>
  <si>
    <t xml:space="preserve">1020</t>
  </si>
  <si>
    <t xml:space="preserve">3L/split (limited to 12)</t>
  </si>
  <si>
    <t xml:space="preserve">LAW7530</t>
  </si>
  <si>
    <t xml:space="preserve">Thomas</t>
  </si>
  <si>
    <t xml:space="preserve">TR 10-1150</t>
  </si>
  <si>
    <t xml:space="preserve">LAW7105</t>
  </si>
  <si>
    <t xml:space="preserve">12655</t>
  </si>
  <si>
    <t xml:space="preserve">TR 3-450</t>
  </si>
  <si>
    <t xml:space="preserve">15526</t>
  </si>
  <si>
    <t xml:space="preserve">MW 6-750</t>
  </si>
  <si>
    <t xml:space="preserve">12656</t>
  </si>
  <si>
    <t xml:space="preserve">Michael </t>
  </si>
  <si>
    <t xml:space="preserve">FDA Law &amp; Policy</t>
  </si>
  <si>
    <t xml:space="preserve">MW 830-945am</t>
  </si>
  <si>
    <t xml:space="preserve">LAW8030</t>
  </si>
  <si>
    <t xml:space="preserve">HL, IP</t>
  </si>
  <si>
    <t xml:space="preserve">Sam</t>
  </si>
  <si>
    <t xml:space="preserve">Federal Courts</t>
  </si>
  <si>
    <t xml:space="preserve">LAW7145</t>
  </si>
  <si>
    <t xml:space="preserve">14132</t>
  </si>
  <si>
    <t xml:space="preserve">AJ</t>
  </si>
  <si>
    <t xml:space="preserve">Field Placement I - Corporate (E )</t>
  </si>
  <si>
    <t xml:space="preserve">LAW9601</t>
  </si>
  <si>
    <t xml:space="preserve">05</t>
  </si>
  <si>
    <t xml:space="preserve">3, 4, 6 or 8 (1 from companion course)</t>
  </si>
  <si>
    <t xml:space="preserve">Matt</t>
  </si>
  <si>
    <t xml:space="preserve">Vigil</t>
  </si>
  <si>
    <t xml:space="preserve">Field Placement I - Criminal Defense (E )</t>
  </si>
  <si>
    <t xml:space="preserve">04</t>
  </si>
  <si>
    <t xml:space="preserve">Jane</t>
  </si>
  <si>
    <t xml:space="preserve">Field Placement I - Criminal Prosecution (E )</t>
  </si>
  <si>
    <t xml:space="preserve">Amy</t>
  </si>
  <si>
    <t xml:space="preserve">Sanders</t>
  </si>
  <si>
    <t xml:space="preserve">Field Placement I - Health (E )</t>
  </si>
  <si>
    <t xml:space="preserve">Field Placement I - Public Interest (E )</t>
  </si>
  <si>
    <t xml:space="preserve">TBD</t>
  </si>
  <si>
    <t xml:space="preserve">Field Placement II (E )</t>
  </si>
  <si>
    <t xml:space="preserve">LAW9602</t>
  </si>
  <si>
    <t xml:space="preserve">Paul</t>
  </si>
  <si>
    <t xml:space="preserve">T 6-750</t>
  </si>
  <si>
    <t xml:space="preserve">LAW7460</t>
  </si>
  <si>
    <t xml:space="preserve">Donn</t>
  </si>
  <si>
    <t xml:space="preserve">Fraud, Abuse &amp; Health Care Regulation</t>
  </si>
  <si>
    <t xml:space="preserve">1032</t>
  </si>
  <si>
    <t xml:space="preserve">evening/3L (limited to 12)</t>
  </si>
  <si>
    <t xml:space="preserve">LAW8065</t>
  </si>
  <si>
    <t xml:space="preserve">16848</t>
  </si>
  <si>
    <t xml:space="preserve">Mary</t>
  </si>
  <si>
    <t xml:space="preserve">Health Care Law</t>
  </si>
  <si>
    <t xml:space="preserve">MW 4-515</t>
  </si>
  <si>
    <t xml:space="preserve">LAW8000</t>
  </si>
  <si>
    <t xml:space="preserve">11472</t>
  </si>
  <si>
    <t xml:space="preserve">Liza</t>
  </si>
  <si>
    <t xml:space="preserve">Health Law, Policy and Advocacy I (E)  (Missouri Appleseed)</t>
  </si>
  <si>
    <t xml:space="preserve">T 1-2pm</t>
  </si>
  <si>
    <t xml:space="preserve">1240</t>
  </si>
  <si>
    <t xml:space="preserve">LAW8070</t>
  </si>
  <si>
    <t xml:space="preserve">1-2</t>
  </si>
  <si>
    <t xml:space="preserve">17031</t>
  </si>
  <si>
    <t xml:space="preserve">Human Rights at Home Advocacy (E)</t>
  </si>
  <si>
    <t xml:space="preserve">LAW9550</t>
  </si>
  <si>
    <t xml:space="preserve">Human Rights at Home Litigation Clinic I (E) </t>
  </si>
  <si>
    <t xml:space="preserve">LAW9551</t>
  </si>
  <si>
    <t xml:space="preserve">Human Rights at Home Litigation Clinic II (E) </t>
  </si>
  <si>
    <t xml:space="preserve">LAW9552</t>
  </si>
  <si>
    <t xml:space="preserve">Richard</t>
  </si>
  <si>
    <t xml:space="preserve">Immigration Law</t>
  </si>
  <si>
    <t xml:space="preserve">W 10-1150</t>
  </si>
  <si>
    <t xml:space="preserve">LAW8410</t>
  </si>
  <si>
    <t xml:space="preserve">13142</t>
  </si>
  <si>
    <t xml:space="preserve">Kathleen </t>
  </si>
  <si>
    <t xml:space="preserve">Intellectual Property Law Research (E)</t>
  </si>
  <si>
    <t xml:space="preserve">R 10-1150 (1st seven weeks of the semester)</t>
  </si>
  <si>
    <t xml:space="preserve">LAW7625</t>
  </si>
  <si>
    <t xml:space="preserve">IP</t>
  </si>
  <si>
    <t xml:space="preserve">Yvette</t>
  </si>
  <si>
    <t xml:space="preserve">Intellectual Property Survey</t>
  </si>
  <si>
    <t xml:space="preserve">LAW7600</t>
  </si>
  <si>
    <t xml:space="preserve">11465</t>
  </si>
  <si>
    <t xml:space="preserve">Afonso</t>
  </si>
  <si>
    <t xml:space="preserve">International Law</t>
  </si>
  <si>
    <t xml:space="preserve">LAW8400</t>
  </si>
  <si>
    <t xml:space="preserve">11974</t>
  </si>
  <si>
    <t xml:space="preserve">Toni/Petina</t>
  </si>
  <si>
    <t xml:space="preserve">M 1-150</t>
  </si>
  <si>
    <t xml:space="preserve">1208</t>
  </si>
  <si>
    <t xml:space="preserve">LAW7040</t>
  </si>
  <si>
    <t xml:space="preserve">12931</t>
  </si>
  <si>
    <t xml:space="preserve">Introduction to Legal Studies</t>
  </si>
  <si>
    <t xml:space="preserve">M 6-650</t>
  </si>
  <si>
    <t xml:space="preserve">13036</t>
  </si>
  <si>
    <t xml:space="preserve">Megan</t>
  </si>
  <si>
    <t xml:space="preserve">LAW9610</t>
  </si>
  <si>
    <t xml:space="preserve">1 (3-4 from companion field placement)</t>
  </si>
  <si>
    <t xml:space="preserve">Judicial Process Field Placement (E )</t>
  </si>
  <si>
    <t xml:space="preserve">LAW9611</t>
  </si>
  <si>
    <t xml:space="preserve">3-4 (1 from companion course)</t>
  </si>
  <si>
    <t xml:space="preserve">Law Office Technology I</t>
  </si>
  <si>
    <t xml:space="preserve">3L </t>
  </si>
  <si>
    <t xml:space="preserve">LAW8745</t>
  </si>
  <si>
    <t xml:space="preserve">0.5</t>
  </si>
  <si>
    <t xml:space="preserve">Ann </t>
  </si>
  <si>
    <t xml:space="preserve">Law Office Technology II</t>
  </si>
  <si>
    <t xml:space="preserve">LAW8746</t>
  </si>
  <si>
    <t xml:space="preserve">W 4-550 (alternating weeks)</t>
  </si>
  <si>
    <t xml:space="preserve">905</t>
  </si>
  <si>
    <t xml:space="preserve">LAW9600</t>
  </si>
  <si>
    <t xml:space="preserve">1 (3,4,6 or 8 from companion field placement)</t>
  </si>
  <si>
    <t xml:space="preserve">13378</t>
  </si>
  <si>
    <t xml:space="preserve">13377</t>
  </si>
  <si>
    <t xml:space="preserve">Brendan/Matt</t>
  </si>
  <si>
    <t xml:space="preserve">1230</t>
  </si>
  <si>
    <t xml:space="preserve">14659</t>
  </si>
  <si>
    <t xml:space="preserve">Kelly </t>
  </si>
  <si>
    <t xml:space="preserve">Legal Analysis, Research and Communication I (A)</t>
  </si>
  <si>
    <t xml:space="preserve">TRF 10-1050</t>
  </si>
  <si>
    <t xml:space="preserve">LAW7020</t>
  </si>
  <si>
    <t xml:space="preserve">0A</t>
  </si>
  <si>
    <t xml:space="preserve">11977</t>
  </si>
  <si>
    <t xml:space="preserve">Legal Analysis, Research and Communication I  (B)</t>
  </si>
  <si>
    <t xml:space="preserve">TRF 11-1150</t>
  </si>
  <si>
    <t xml:space="preserve">0B</t>
  </si>
  <si>
    <t xml:space="preserve">11978</t>
  </si>
  <si>
    <t xml:space="preserve">Legal Analysis, Research and Communication I  (C)</t>
  </si>
  <si>
    <t xml:space="preserve">0C</t>
  </si>
  <si>
    <t xml:space="preserve">11979</t>
  </si>
  <si>
    <t xml:space="preserve">Legal Analysis, Research and Communication I (D)</t>
  </si>
  <si>
    <t xml:space="preserve">0D</t>
  </si>
  <si>
    <t xml:space="preserve">11980</t>
  </si>
  <si>
    <t xml:space="preserve">Legal Analysis, Research and Communication I  (E)</t>
  </si>
  <si>
    <t xml:space="preserve">0E</t>
  </si>
  <si>
    <t xml:space="preserve">11982</t>
  </si>
  <si>
    <t xml:space="preserve">Legal Analysis, Research and Communication I  (F)</t>
  </si>
  <si>
    <t xml:space="preserve">0F</t>
  </si>
  <si>
    <t xml:space="preserve">11981</t>
  </si>
  <si>
    <t xml:space="preserve">Kerrin</t>
  </si>
  <si>
    <t xml:space="preserve">Legal Analysis, Research and Communication I  (G)</t>
  </si>
  <si>
    <t xml:space="preserve">0G</t>
  </si>
  <si>
    <t xml:space="preserve">12649</t>
  </si>
  <si>
    <t xml:space="preserve">Legal Analysis, Research and Communication I (H)</t>
  </si>
  <si>
    <t xml:space="preserve">0H</t>
  </si>
  <si>
    <t xml:space="preserve">13157</t>
  </si>
  <si>
    <t xml:space="preserve">Deborah</t>
  </si>
  <si>
    <t xml:space="preserve">Legal Analysis, Research and Communication I  (I)</t>
  </si>
  <si>
    <t xml:space="preserve">0I</t>
  </si>
  <si>
    <t xml:space="preserve">15530</t>
  </si>
  <si>
    <t xml:space="preserve">Legal Analysis, Research and Communication I  (J)</t>
  </si>
  <si>
    <t xml:space="preserve">0J</t>
  </si>
  <si>
    <t xml:space="preserve">16864</t>
  </si>
  <si>
    <t xml:space="preserve">Nino</t>
  </si>
  <si>
    <t xml:space="preserve">Legal Analysis, Research and Communication I  (LLM)</t>
  </si>
  <si>
    <t xml:space="preserve">MR 6-715</t>
  </si>
  <si>
    <t xml:space="preserve">LLM</t>
  </si>
  <si>
    <t xml:space="preserve">LM</t>
  </si>
  <si>
    <t xml:space="preserve">15531</t>
  </si>
  <si>
    <t xml:space="preserve">Chris</t>
  </si>
  <si>
    <t xml:space="preserve">Legal Analysis, Research and Communication I  (P1)</t>
  </si>
  <si>
    <t xml:space="preserve">M 7-815, R 6-715</t>
  </si>
  <si>
    <t xml:space="preserve">11983</t>
  </si>
  <si>
    <t xml:space="preserve">Christopher</t>
  </si>
  <si>
    <t xml:space="preserve">W 6-750</t>
  </si>
  <si>
    <t xml:space="preserve">LAW8060</t>
  </si>
  <si>
    <t xml:space="preserve">14590</t>
  </si>
  <si>
    <t xml:space="preserve">Celeste</t>
  </si>
  <si>
    <t xml:space="preserve">Legal Profession</t>
  </si>
  <si>
    <t xml:space="preserve">TR 830-945am</t>
  </si>
  <si>
    <t xml:space="preserve">LAW7100</t>
  </si>
  <si>
    <t xml:space="preserve">Judge Donald</t>
  </si>
  <si>
    <t xml:space="preserve">LAW9002</t>
  </si>
  <si>
    <t xml:space="preserve">15615</t>
  </si>
  <si>
    <t xml:space="preserve">M 4-550</t>
  </si>
  <si>
    <t xml:space="preserve">16853</t>
  </si>
  <si>
    <t xml:space="preserve">Simone</t>
  </si>
  <si>
    <t xml:space="preserve">16854</t>
  </si>
  <si>
    <t xml:space="preserve">Paige</t>
  </si>
  <si>
    <t xml:space="preserve">Moot Court Board</t>
  </si>
  <si>
    <t xml:space="preserve">scheduled with professor</t>
  </si>
  <si>
    <t xml:space="preserve">assigned</t>
  </si>
  <si>
    <t xml:space="preserve">LAW9052</t>
  </si>
  <si>
    <t xml:space="preserve">11985</t>
  </si>
  <si>
    <t xml:space="preserve">Moot Court I (E)</t>
  </si>
  <si>
    <t xml:space="preserve">TR 1030-1145</t>
  </si>
  <si>
    <t xml:space="preserve">2L (limited to 20)</t>
  </si>
  <si>
    <t xml:space="preserve">LAW9050</t>
  </si>
  <si>
    <t xml:space="preserve">11986</t>
  </si>
  <si>
    <t xml:space="preserve">Paige </t>
  </si>
  <si>
    <t xml:space="preserve">TR 8-915pm</t>
  </si>
  <si>
    <t xml:space="preserve">evening/2L (limited to 20)</t>
  </si>
  <si>
    <t xml:space="preserve">11987</t>
  </si>
  <si>
    <t xml:space="preserve">Negotiations (E)</t>
  </si>
  <si>
    <t xml:space="preserve">M 1-250</t>
  </si>
  <si>
    <t xml:space="preserve">1234, 1238, 1240</t>
  </si>
  <si>
    <t xml:space="preserve">3L (limited to 12)</t>
  </si>
  <si>
    <t xml:space="preserve">LAW9000</t>
  </si>
  <si>
    <t xml:space="preserve">W 2-350</t>
  </si>
  <si>
    <t xml:space="preserve">Michael</t>
  </si>
  <si>
    <t xml:space="preserve">Patent Law</t>
  </si>
  <si>
    <t xml:space="preserve">M 1-215; T 1030-1145</t>
  </si>
  <si>
    <t xml:space="preserve">LAW7610</t>
  </si>
  <si>
    <t xml:space="preserve">Christine</t>
  </si>
  <si>
    <t xml:space="preserve">T 6-750, R 8-950</t>
  </si>
  <si>
    <t xml:space="preserve">LAW7030</t>
  </si>
  <si>
    <t xml:space="preserve">Scott</t>
  </si>
  <si>
    <t xml:space="preserve">Real Estate Transactions</t>
  </si>
  <si>
    <t xml:space="preserve">LAW7160</t>
  </si>
  <si>
    <t xml:space="preserve">Abigail </t>
  </si>
  <si>
    <t xml:space="preserve">F 9-1050</t>
  </si>
  <si>
    <t xml:space="preserve">LAW7140</t>
  </si>
  <si>
    <t xml:space="preserve">W 8-950pm</t>
  </si>
  <si>
    <t xml:space="preserve">Gregory</t>
  </si>
  <si>
    <t xml:space="preserve">seminar/split</t>
  </si>
  <si>
    <t xml:space="preserve">LAW8600</t>
  </si>
  <si>
    <t xml:space="preserve">94</t>
  </si>
  <si>
    <t xml:space="preserve">12657</t>
  </si>
  <si>
    <t xml:space="preserve">Sam </t>
  </si>
  <si>
    <t xml:space="preserve">seminar/evening</t>
  </si>
  <si>
    <t xml:space="preserve">Sem: Blockchain and Cryptocurrencies</t>
  </si>
  <si>
    <t xml:space="preserve">72</t>
  </si>
  <si>
    <t xml:space="preserve">15527</t>
  </si>
  <si>
    <t xml:space="preserve">Sem: Critical Race Theory</t>
  </si>
  <si>
    <t xml:space="preserve">W 1-250</t>
  </si>
  <si>
    <t xml:space="preserve">seminar</t>
  </si>
  <si>
    <t xml:space="preserve">99</t>
  </si>
  <si>
    <t xml:space="preserve">13161</t>
  </si>
  <si>
    <t xml:space="preserve">Jeff</t>
  </si>
  <si>
    <t xml:space="preserve">Sem: Famous Criminal Trials</t>
  </si>
  <si>
    <t xml:space="preserve">13</t>
  </si>
  <si>
    <t xml:space="preserve">16849</t>
  </si>
  <si>
    <t xml:space="preserve">Sem: Health Justice</t>
  </si>
  <si>
    <t xml:space="preserve">T 10-1150</t>
  </si>
  <si>
    <t xml:space="preserve">74</t>
  </si>
  <si>
    <t xml:space="preserve">16851</t>
  </si>
  <si>
    <t xml:space="preserve">Sem: International Criminal Law</t>
  </si>
  <si>
    <t xml:space="preserve">76</t>
  </si>
  <si>
    <t xml:space="preserve">16852</t>
  </si>
  <si>
    <t xml:space="preserve">84</t>
  </si>
  <si>
    <t xml:space="preserve">17275</t>
  </si>
  <si>
    <t xml:space="preserve">John</t>
  </si>
  <si>
    <t xml:space="preserve">Sem: The Developing Second Amendment and our Differing Conceptions of Rights</t>
  </si>
  <si>
    <t xml:space="preserve">T 4-550 </t>
  </si>
  <si>
    <t xml:space="preserve">65</t>
  </si>
  <si>
    <t xml:space="preserve">14591</t>
  </si>
  <si>
    <t xml:space="preserve">Jim/Hal</t>
  </si>
  <si>
    <t xml:space="preserve">Crowe/Goldsmith</t>
  </si>
  <si>
    <t xml:space="preserve">Sem: White Collar Crime</t>
  </si>
  <si>
    <t xml:space="preserve">R 6-750</t>
  </si>
  <si>
    <t xml:space="preserve">78</t>
  </si>
  <si>
    <t xml:space="preserve">11975</t>
  </si>
  <si>
    <t xml:space="preserve">Irisz</t>
  </si>
  <si>
    <t xml:space="preserve">Horvath</t>
  </si>
  <si>
    <t xml:space="preserve">Small Claims Class Actions</t>
  </si>
  <si>
    <t xml:space="preserve">Fri. Sept. 16 and Fri. Sept. 23, 1-450pm; Sat. Sept. 17 and Sat. Sept. 24, 9-1150am</t>
  </si>
  <si>
    <t xml:space="preserve">LAW8491</t>
  </si>
  <si>
    <t xml:space="preserve">17148</t>
  </si>
  <si>
    <t xml:space="preserve">Garrett</t>
  </si>
  <si>
    <t xml:space="preserve">Sports Law: Labor Wrangling </t>
  </si>
  <si>
    <t xml:space="preserve">R 530-720pm</t>
  </si>
  <si>
    <t xml:space="preserve">3L/split(limited to 16)</t>
  </si>
  <si>
    <t xml:space="preserve">LAW8230</t>
  </si>
  <si>
    <t xml:space="preserve">15544</t>
  </si>
  <si>
    <t xml:space="preserve">Taxation</t>
  </si>
  <si>
    <t xml:space="preserve">MW 2-315</t>
  </si>
  <si>
    <t xml:space="preserve">LAW7155</t>
  </si>
  <si>
    <t xml:space="preserve">11476</t>
  </si>
  <si>
    <t xml:space="preserve">Monica</t>
  </si>
  <si>
    <t xml:space="preserve">The Law of Hamilton</t>
  </si>
  <si>
    <t xml:space="preserve">MW 230-345</t>
  </si>
  <si>
    <t xml:space="preserve">LAW8760</t>
  </si>
  <si>
    <t xml:space="preserve">16863</t>
  </si>
  <si>
    <t xml:space="preserve">Torts (ACEF)</t>
  </si>
  <si>
    <t xml:space="preserve">LAW7015</t>
  </si>
  <si>
    <t xml:space="preserve">Molly</t>
  </si>
  <si>
    <t xml:space="preserve">Torts (BHI)</t>
  </si>
  <si>
    <t xml:space="preserve">TR 2-350</t>
  </si>
  <si>
    <t xml:space="preserve">Torts (DGJ)</t>
  </si>
  <si>
    <t xml:space="preserve">14131</t>
  </si>
  <si>
    <t xml:space="preserve">Erika</t>
  </si>
  <si>
    <t xml:space="preserve">Trademark and Unfair Competition</t>
  </si>
  <si>
    <t xml:space="preserve">LAW7615</t>
  </si>
  <si>
    <t xml:space="preserve">ICL, IP</t>
  </si>
  <si>
    <t xml:space="preserve">Peter </t>
  </si>
  <si>
    <t xml:space="preserve">Transactional Drafting (E)</t>
  </si>
  <si>
    <t xml:space="preserve">3L/split (limited to 10)</t>
  </si>
  <si>
    <t xml:space="preserve">LAW9005</t>
  </si>
  <si>
    <t xml:space="preserve">14134</t>
  </si>
  <si>
    <t xml:space="preserve">R 3-450</t>
  </si>
  <si>
    <t xml:space="preserve">3L (limited to 10)</t>
  </si>
  <si>
    <t xml:space="preserve">16855</t>
  </si>
  <si>
    <t xml:space="preserve">Sarah Jane</t>
  </si>
  <si>
    <t xml:space="preserve">Trial Advocacy I, Sm Group B (E)</t>
  </si>
  <si>
    <t xml:space="preserve">T 6-750; MANDATORY orientation 8/19/22; Final trial, 11/12/22 8am-5pm</t>
  </si>
  <si>
    <t xml:space="preserve">evening/3L (limited to 8)</t>
  </si>
  <si>
    <t xml:space="preserve">LAW9041</t>
  </si>
  <si>
    <t xml:space="preserve">12659</t>
  </si>
  <si>
    <t xml:space="preserve">Judge Christopher</t>
  </si>
  <si>
    <t xml:space="preserve">Trial Advocacy I, Sm Group C (E)</t>
  </si>
  <si>
    <t xml:space="preserve">W 6-750; MANDATORY orientation 8/19/22; Final trial, 11/12/22 8am-5pm</t>
  </si>
  <si>
    <t xml:space="preserve">Civil Courts Bldg</t>
  </si>
  <si>
    <t xml:space="preserve">14135</t>
  </si>
  <si>
    <t xml:space="preserve">Matthew</t>
  </si>
  <si>
    <t xml:space="preserve">Trial Advocacy I, Sm Group D (E)</t>
  </si>
  <si>
    <t xml:space="preserve">R 9-1050am; MANDATORY orientation 8/19/22; Final trial, 11/12/22 8am-5pm</t>
  </si>
  <si>
    <t xml:space="preserve">3D</t>
  </si>
  <si>
    <t xml:space="preserve">16856</t>
  </si>
  <si>
    <t xml:space="preserve">John/Peter</t>
  </si>
  <si>
    <t xml:space="preserve">Trial Advocacy II - Civil (E)</t>
  </si>
  <si>
    <t xml:space="preserve">split/3L(limited to 12)</t>
  </si>
  <si>
    <t xml:space="preserve">LAW9042</t>
  </si>
  <si>
    <t xml:space="preserve">11984</t>
  </si>
  <si>
    <t xml:space="preserve">Wills &amp; Trusts</t>
  </si>
  <si>
    <t xml:space="preserve">LAW7115</t>
  </si>
  <si>
    <t xml:space="preserve">11473</t>
  </si>
  <si>
    <t xml:space="preserve">Workers' Compensation</t>
  </si>
  <si>
    <t xml:space="preserve">LAW8220</t>
  </si>
  <si>
    <t xml:space="preserve">16972</t>
  </si>
  <si>
    <t xml:space="preserve">Competitions:</t>
  </si>
  <si>
    <t xml:space="preserve">Amy/Marcia</t>
  </si>
  <si>
    <t xml:space="preserve">Sanders/Goldsmith</t>
  </si>
  <si>
    <t xml:space="preserve">Competition Based Advocacy: Health Law Moot Court Competition (E)</t>
  </si>
  <si>
    <t xml:space="preserve">registered by advisor</t>
  </si>
  <si>
    <t xml:space="preserve">LAW8690</t>
  </si>
  <si>
    <t xml:space="preserve">John/Tyson/Courtney/James</t>
  </si>
  <si>
    <t xml:space="preserve">Brooks/Cole/Chen/Wilke</t>
  </si>
  <si>
    <t xml:space="preserve">Competition Based Advocacy:  Trial Advocacy Team (E)</t>
  </si>
  <si>
    <t xml:space="preserve">11990</t>
  </si>
  <si>
    <t xml:space="preserve">Competition Based Advocacy: Elon Moot Court Competition (E)</t>
  </si>
  <si>
    <t xml:space="preserve">26</t>
  </si>
  <si>
    <t xml:space="preserve">Course/Seminar  Description</t>
  </si>
  <si>
    <t xml:space="preserve">Pre-reqs</t>
  </si>
  <si>
    <t xml:space="preserve">Primary Method of Evaluation</t>
  </si>
  <si>
    <t xml:space="preserve">This course will provide an introduction to the Multistate Performance Test, as well as a general overview of the analytic legal process.</t>
  </si>
  <si>
    <t xml:space="preserve">Participation, homework and in-class exercises</t>
  </si>
  <si>
    <t xml:space="preserve">This course provides advanced instruction on how to develop a research plan, and how to make economic decisions about using electronic or print resources or a suitable combination of both. Weekly print and online assignments provide concentrated practice in using print and electronic federal and state statutory, judicial, and regulatory materials; and in finding reliable Internet and subscription sites for legal research. Students will gain experience in in-depth analysis of electronic search results; and learn the organization and use of both print and on-line topical current awareness services. The grade will be based on weekly assignments, class attendance, one comprehensive in-class exam, and one individual research project. Students may anticipate spending approximately 2 hours a week on the weekly assignments.  </t>
  </si>
  <si>
    <t xml:space="preserve">Written assignments, exam</t>
  </si>
  <si>
    <t xml:space="preserve">The vast majority of lawsuits have always been resolved by a method other than trial.  The last decades have witnessed the exponential increase of court-sponsored alternative dispute resolution programs, mainly court-ordered mediation and arbitration.  This course will survey the more popular methods used to resolve disputes outside of litigation, including negotiation, mediation, arbitration, fact-finding summary jury trial and mini-trials.  Students will consider the legal and conceptual bases of these processes, and learn the role of the attorney and how these processes work from prominent guest speakers, class discussions, video demonstrations and simulation exercises.  The course will place more emphasis on the process and practice of law.  </t>
  </si>
  <si>
    <t xml:space="preserve">Class participation and final examination</t>
  </si>
  <si>
    <t xml:space="preserve">Antitrust laws have a directive influence on the health care industry by constraining business conduct to preserve competition. As health care has constituted a progressively larger share of the national economy, the health care industry has become a primary target of the antitrust laws and a driver of antitrust enforcement policy. High-profile antitrust cases from the past decade have involved hospital mergers, drug pricing and patents, and the consolidation of health insurers. This course introduces the fundamental principles of antitrust law and identifies the antitrust issues and concepts that lawyers in health care contexts deal with most frequently. Fundamental antitrust principles covered include monopolization, mergers and acquisitions, cartels and professionalism, joint ventures, price-fixing, exclusionary conduct, and private versus public enforcement. This course then explores the major applications of antitrust laws in health care contexts, examining how competition policy interacts with health care costs and shapes business practices in the markets for medical services, medical products, and insurance for both.  This course employs a hybrid, condensed format, with approximately one third of the class work online and the remainder in three live half-day sessions.   The online portion of the class will rely entirely on the Blackboard site, as will all assignments, additional course materials, and course communications.  To receive credit for this course, all students must complete the online course work within the deadlines and attend the entirety of all live class sessions.  Students may complete the online module according to their own schedule at any point up to 7 days prior to the beginning of the live sessions.</t>
  </si>
  <si>
    <t xml:space="preserve">• Recommended but not required: Health Care Law</t>
  </si>
  <si>
    <t xml:space="preserve">Exam</t>
  </si>
  <si>
    <t xml:space="preserve">Business Associations is a survey course designed to provide an introduction to the law of agency, general partnerships, limited liability companies, and corporations.  Both state and federal regulation of corporations will be studied, including state fiduciary duty law and federal securities regulation.  Materials used will include state and federal court decisions, statutes, regulations, and organizational documents of various types of business associations.  Both planning and litigation issues arising in the law of business associations will be covered.  </t>
  </si>
  <si>
    <t xml:space="preserve">This course will cover the history of marijuana legislation and the current status of applicable laws and regulations.  We will consider the ways in which federal, state, and local law regulates and structures the emerging cannabis industry, look at issues of criminal law enforcement, land use, civil rights, banking and other issues arising from the cultivation, distribution, and use of marijuana for recreational and/or medical purposes.  Grades for this course are recorded on the student's transcript as pass/no pass.</t>
  </si>
  <si>
    <t xml:space="preserve">This course is a companion course for Children’s Permanency Clinic I, and students enrolled in this course must enroll concurrently in Children’s Permanency Clinic I. This course not only focuses on the legal systems and policies impacting children and youth, but also on self-reflection, learning from practice, and lawyering skills. Students receive a letter grade based on written assignments, in-class exercises and discussions, and other forms of assessment. Students apply and register through the clinic and field placement application and registration process that occurs prior to the start of general registration each semester.</t>
  </si>
  <si>
    <t xml:space="preserve">
• Legal Profession</t>
  </si>
  <si>
    <t xml:space="preserve">The Children’s Permanency Clinic I allows students who are Missouri Rule 13 certified to work with children and families in the St. Louis area in a variety of legal matters. Students are supervised in their work by the clinic director but assume the primary responsibility for their cases and clients. Students also engage in public citizen lawyering by participating in a variety of community outreach and engagement activities. This course is open to students who are eligible for a Missouri student practice license, have completed Legal Profession (or who will concurrently enroll in Legal Profession with the permission of the faculty member teaching the course), and enroll concurrently in the companion course, Children’s Advocacy. Students may also be required to complete additional prerequisite courses or satisfy other requirements. Students may enroll in this course for 3 or 4 credits. For each credit hour, a student must complete 45 hours of clinic work. Grades in this course are recorded on the student’s transcript as pass/no pass. Students apply and register through the clinic and field placement application and registration process that occurs prior to the start of general registration each semester.</t>
  </si>
  <si>
    <t xml:space="preserve">Civil Practice (E)</t>
  </si>
  <si>
    <t xml:space="preserve">Civil Practice focuses on practical, theoretical, and ethical issues in pre‑trial civil litigation practice through lecture and discussion and emphasizes the development of practice skills through simulation exercises in client interviewing, fact investigation, pleading, formal discovery (depositions, interrogatories, etc.), pre‑trial motion practice, negotiation, and jury instructions. Simulation exercises are conducted in small groups under the supervision of adjunct faculty.  Civil Practice meets for 1 hour in a large group, and 2 hours each week in a small group. </t>
  </si>
  <si>
    <t xml:space="preserve">• Civil Procedure</t>
  </si>
  <si>
    <t xml:space="preserve">Civil Procedure</t>
  </si>
  <si>
    <t xml:space="preserve">This course provides a basic introduction to the process of civil litigation – from initial pleadings through final judgment.  The main topics to be covered are personal jurisdiction, subject matter jurisdiction, venue, joinder, pleading, discovery, resolution without trial, trial, appeal, and preclusion.</t>
  </si>
  <si>
    <t xml:space="preserve">The course is designed to introduce students to the fundamental international juvenile justice documents, the history of juvenile’s criminal law, the basic dimensions of juvenile criminality in the world, the nature of criminal sanctions, the differences between the American, Hungarian and Spanish juvenile law sanction systems.</t>
  </si>
  <si>
    <t xml:space="preserve">Constitutional Law I</t>
  </si>
  <si>
    <t xml:space="preserve">Constitutional Law is the study of the Supreme Court's authority, justiciability, national powers, (the Commerce Clause, other powers of Congress), states' power to regulate commerce, intergovernmental immunities and separation of powers through analysis of the Supreme Court's process of constitutional interpretation. </t>
  </si>
  <si>
    <t xml:space="preserve">Constitutional Law II focuses on equal protection and substantive due process claims and doctrine under the Fifth and Fourteenth Amendments to the United States Constitution.  The course also considers constitutional doctrine under the Takings Clause, Contracts Clause, Second Amendment, and Fourteenth Amendment Privileges or Immunities Clause, and will introduce students to the Free Speech, Free Exercise and Establishment Clauses of the First Amendment.  In addressing these subjects, it considers various modes of constitutional analysis and argument and a range of constitutional concepts.</t>
  </si>
  <si>
    <t xml:space="preserve">Corporate Finance</t>
  </si>
  <si>
    <t xml:space="preserve">The course introduces students to some economic and financial concepts, including time value of money, financial leverage, business valuation, options and other financial products.  In addition, the course addresses issues affecting closely-held businesses, including choice of entity, and the more traditional corporate finance materials relating to mergers and takeovers of publicly traded entities.</t>
  </si>
  <si>
    <t xml:space="preserve">• Business Associations (may be taken concurrently)</t>
  </si>
  <si>
    <t xml:space="preserve">This course is the companion course for Criminal Defense Clinic, and students enrolled in this course must enroll concurrently in Criminal Defense Clinic. This course focuses on self-reflection, learning from practice, and lawyering skills related to the theoretical and practical issues in a Missouri criminal defense practice such as client interviewing, bail and pre-trial release, investigations, motion practice, discovery, preliminary examinations, plea-bargaining, post-verdict proceedings, and sentencing. Students receive a letter grade based on written assignments, in-class exercises and discussions, and other forms of assessment. Students apply and register through the clinic and field placement application and registration process that occurs prior to the start of general registration each semester.</t>
  </si>
  <si>
    <t xml:space="preserve">In this course, students assume primary responsibility for criminal client matters under the tailored supervision of a faculty member. This course is open to students who (i) are eligible to receive a Missouri or Illinois student practice license, (ii) have completed Legal Profession (or who will concurrently enroll in Legal Profession with the permission of the faculty member teaching the course), and (iii) enroll concurrently in the companion course, Criminal Defense Advocacy. Students may also be required to complete additional prerequisite courses or satisfy other requirements. Students may enroll in this course for 3 or 4 credits. For each credit hour, a student must complete 45 hours of clinic work. Grades in this course are recorded on the student's transcript as pass/no pass. Students apply and register through the clinic and field placement application and registration process that occurs prior to the start of general registration each semester.</t>
  </si>
  <si>
    <t xml:space="preserve">Criminal Law</t>
  </si>
  <si>
    <t xml:space="preserve">The goals of punishment, principles of criminal responsibility, and selected specific crimes will be approached via study and analysis of the Model Penal Code as well as of the Common Law doctrine.</t>
  </si>
  <si>
    <t xml:space="preserve">This course is an in-depth alternative to Criminal Procedure Survey for students interested in practicing criminal law and will cover constitutional and statutory laws relating to the criminal trial such as pre‑trial release, the decision to prosecute, preliminary hearing, grand jury, discovery and disclosure, guilty pleas, trial and appeal. Students who have taken Criminal Procedure Survey may not take this course.</t>
  </si>
  <si>
    <t xml:space="preserve">This course is a survey of the principal laws that regulate the employment relationship outside the context of a collective bargaining agreement.  The topics covered include the establishment of the employment relationship including employee versus independent contractor status and the “employment-at-will” doctrine; the hiring process; the employer’s right to establish terms and conditions of employment; wage and hour regulation; employee privacy in the workplace (grooming and dress issues, freedom of expression, regulation of off-work activity); termination of the employment relationship including restrictions on post-employment activity; and the role of alternative dispute resolution processes in resolving employment law disputes.  Emphasis is placed on the distinctions between the rights of governmental versus private sector employees; the overlapping roles of statutes, personnel policy manuals, and individual employment contracts in regulating employment; and the erosion of the “at-will” employment doctrine. </t>
  </si>
  <si>
    <t xml:space="preserve">This course is the companion course for Entrepreneurship and Community Development Clinic I, and students enrolled in this course must enroll concurrently in Entrepreneurship and Community Development Clinic I. This course focuses on self-reflection, learning from practice, and lawyering skills related to representing entrepreneurs, community groups, nonprofits, social enterprises, and small businesses. Students receive a letter grade based on written assignments, in-class exercises and discussions, and other forms of assessment. Students apply and register through the clinic and field placement application and registration process that occurs prior to the start of general registration each semester.</t>
  </si>
  <si>
    <t xml:space="preserve">• Legal Profession</t>
  </si>
  <si>
    <t xml:space="preserve">In this course, students assume primary responsibility for entrepreneurship and community development client matters under the tailored supervision of a faculty member. This course is open to students who (i) are eligible to receive a Missouri or Illinois student practice license, (ii) have completed Legal Profession (or who will concurrently enroll in Legal Profession with the permission of the faculty member teaching the course), and (iii) enroll concurrently in the companion course, Entrepreneurship and Community Development Practice. Students may also be required to complete additional prerequisite courses or satisfy other requirements. Students may enroll in this course for 3 or 4 credits. For each credit hour, a student must complete 45 hours of clinic work. Grades in this course are recorded on the student's transcript as pass/no pass. Students apply and register through the clinic and field placement application and registration process that occurs prior to the start of general registration each semester.</t>
  </si>
  <si>
    <t xml:space="preserve">This course is open to students who have completed Entrepreneurship and Community Development Clinic I, as space permits. Students continue their work on client matters under the tailored supervision of a faculty member. In addition, students meet with a faculty member for classroom instruction related to their experience. Students may enroll in this course for 2 or 3 credits. For each credit hour, students must complete 45 hours of combined time of clinic and classroom work. Grades in this course are recorded on the student's transcript as pass/no pass. Students apply and register through the clinic and field placement application and registration process that occurs prior to the start of general registration each semester.</t>
  </si>
  <si>
    <t xml:space="preserve">• Entrepreneurship and Community Development Clinic I</t>
  </si>
  <si>
    <t xml:space="preserve">This course will cover environmental law with a primary emphasis upon relevant legal influences (common law, administrative law, international law, judicial deference, cooperative federalism, and constitutional law) on federal environmental law (RCRA, CERCLA, NEPA, ESA, Clean Air Act, Clean Water Act and environmental citizen suits). The course also will touch upon other themes and influences in environmental law - politics, environmental justice, economics, science and citizen participation - all of which tend to influence environmental decision making. </t>
  </si>
  <si>
    <t xml:space="preserve">This course is designed to introduce students to the fundamental tax and non-tax aspects of the practice of estate planning. The course will emphasize planning and drafting to achieve client objectives. The grade for this course will be based on problems, exercises and drafting exercises related to a set of case studies involving a broad array of client situations.</t>
  </si>
  <si>
    <t xml:space="preserve">
• Wills and Trusts (pre- or co- req)</t>
  </si>
  <si>
    <t xml:space="preserve">Problems, exercises and drafting exercises</t>
  </si>
  <si>
    <t xml:space="preserve">This course will cover the origin and effect of rules governing the admission and exclusion of evidence, competence of witnesses and function of court and jury with emphasis on the Federal Rules of Evidence.   </t>
  </si>
  <si>
    <t xml:space="preserve">FDA Law and Policy</t>
  </si>
  <si>
    <t xml:space="preserve">This course explores legal and policy issues related to products regulated by the FDA.  We will critically examine the regulatory framework for food, drugs, biologics, vaccines, medical devices, and cosmetics.  We will also consider the relationship between the regulatory framework and other laws, such as patent, antitrust and products liability. </t>
  </si>
  <si>
    <t xml:space="preserve">This course considers the role of the federal courts within the federal governmental system.  In part, the class studies the allocation of power among governmental institutions and the relationships between the states and the federal government.  In related part, the class examines the institutional design of the federal courts themselves – the scope and limits of their power, the structure of the judicial system, the practice and procedure followed in the federal courts, and the challenges confronting federal courts today.  Topics covered will include the original and appellate jurisdiction of the federal courts, Congressional power to limit the jurisdiction of the federal courts, Congressional power to create “legislative courts” outside of Article III, Supreme Court review of judgments, state sovereign immunity, abstention, and federal habeas corpus.  Other concepts will be addressed as well.  This course builds on the skills and knowledge gained in other law school classes – particularly Civil Procedure and Constitutional Law I.  </t>
  </si>
  <si>
    <t xml:space="preserve">Field Placement I (E)</t>
  </si>
  <si>
    <t xml:space="preserve">This course immerses students in a criminal, corporate or public interest practice setting under the dual supervision of a faculty member and a site supervisor. It is open to students who (i) are eligible to receive a Missouri or Illinois student practice license, (ii) have completed Legal Profession (or who will concurrently enroll in Legal Profession with the permission of the faculty member teaching the course), and (iii) enroll concurrently in the companion course, Lawyering Practice. Depending on the placement, students may also be required to complete additional prerequisite courses and satisfy other placement-specific requirements. Depending on placement requirements and student preference, students enroll in this course for 3, 4, 6 or 8 credits. For each credit hour, a student must complete 50 hours at the placement site. Grades in this course are recorded on the student's transcript as pass/no pass. Students apply and register through the clinic and field placement application and registration process that occurs prior to the start of general registration each semester.</t>
  </si>
  <si>
    <t xml:space="preserve">This course is open to students who have completed Field Placement I, as placement space permits. It immerses students in a criminal, corporate, or public interest practice setting under the dual supervision of a faculty member and a site supervisor. Depending on the placement, students may also be required to complete additional prerequisite courses and satisfy other placement-specific requirements. As part of this course, students must also engage in ongoing, contemporaneous, faculty-guided reflection. Depending on placement requirements and student preference, students enroll in this course for 2 or 3 credits. For each credit hour, students must complete 50 hours of combined time at the placement site and engaging in the required faculty-guided reflection. Grades in this course are recorded on the student's transcript as pass/no pass. Students apply and register through the clinic and field placement application and registration process that occurs prior to the start of general registration each semester.</t>
  </si>
  <si>
    <t xml:space="preserve">• Field Placement I</t>
  </si>
  <si>
    <t xml:space="preserve">Franchising is a large part of American and international economies, as more than one-third of retail sales occur at franchised businesses. This course examines key contract and trademark issues in franchising, including formation of franchise contracts; good faith performance, breach, termination, renewal, and assignment; trademark creation, protection and infringement; and remedies. It then traces administrative procedures that require franchisors to register their offerings with the state and make extensive pre-sale disclosures, and that impose restrictions against terminations and non-renewals of franchises. The course then examines other issues that may arise in franchise relationships, including antitrust and trade secret disputes.</t>
  </si>
  <si>
    <t xml:space="preserve">Paper and presentations</t>
  </si>
  <si>
    <t xml:space="preserve">This course will focus on a variety of regulatory schemes relevant to the health care industry from the institutional to individual level.  In particular, this course will focus on the Medicare Fraud &amp; Abuse Law, HIPAA regulations governing privacy and security of health information, federal and state Anti-kickback prohibitions, the Stark Law (both Stark I and Stark II Regulations), the Internal Revenue Service Rules imposed on not-for-profit health care institutions and Intermediate Sanctions, the False Claims Act, and a variety of other federal and state laws regulating health care transactions and licensure of health care providers.  The course will meet two hours per week and students will be expected to complete and turn in proposed solutions to weekly problem sets using the relevant statutory provisions, regulations and guidance.  The problems and solutions are evaluated by the professor, who is a practitioner in the area of health care law.  In addition, students will have either a take home exam or substantial paper requirement as part of the course grade. Enrollment is limited.</t>
  </si>
  <si>
    <t xml:space="preserve">• Health Care Law</t>
  </si>
  <si>
    <t xml:space="preserve">Health Care Law will focus on the legal regulation and liability of physicians and other health personnel; legal regulation of hospitals and other health institutions; government regulation of the cost and quality of health care; financing health care delivery; legal aspects of medical ethics.  </t>
  </si>
  <si>
    <t xml:space="preserve">Health Law, Policy and Advocacy I (E) </t>
  </si>
  <si>
    <t xml:space="preserve">This is a service learning, practical skills course in which students work with consumer health advocacy organizations on state and federal health policy initiatives, engaging in public education and legislative and administrative advocacy.  The classroom component covers substantive health law, health policy and advocacy training.   Class speakers include high-level community advocates, elected officials and administrative agency officials.  In the fall class, fieldwork typically includes educating community groups, interviewing witnesses and writing briefing papers and action alerts on key issues.  This class is offered in the fall and spring semesters, with the spring semester course being a continuation of the fall.  Students must typically enroll in the fall semester course to be eligible to enroll in the spring semester.</t>
  </si>
  <si>
    <t xml:space="preserve">This course is a companion course for Human Rights at Home Litigation Clinic I, and students enrolled in this course must enroll concurrently in Human Rights at Home Litigation Clinic I.  This course not only focuses on human rights law, standards, and norms, but also on self-reflection, learning from practice, and lawyering skills. Students receive a letter grade based on written assignments, in-class exercises and discussions, and other forms of assessment. Students apply and register through the clinic and field placement application and registration process that occurs prior to the start of general registration each semester.</t>
  </si>
  <si>
    <t xml:space="preserve">Human Rights at Home Litigation Clinic I (E)</t>
  </si>
  <si>
    <t xml:space="preserve">In this course, students assume primary responsibility for civil client matters and human rights projects under the supervision of a faculty member.  This course is open to students who (i) are eligible to receive a Missouri or Illinois student practice license, (ii) have completed Legal Profession (or who will concurrently enroll in Legal Profession with the permission of the faculty member teaching the course), and (iii) enroll concurrently in the companion course, Human Rights at Home Advocacy. Students may also be required to complete additional prerequisite courses or satisfy other requirements. Students may enroll in this course for 3 or 4 credits. For each credit hour, a student must complete 45 hours of clinic work. Grades in this course are recorded on the student's transcript as pass/no pass. Students apply and register through the clinic and field placement application and registration process that occurs prior to the start of general registration each semester.</t>
  </si>
  <si>
    <t xml:space="preserve">Human Rights at Home Litigation Clinic II (E)</t>
  </si>
  <si>
    <t xml:space="preserve">This course is open to students who have completed Human Rights at Home Litigation Clinic I, as space permits.  Students continue their work on client matters under the tailored supervision of a faculty member. In addition, students meet with a faculty member for classroom instruction related to their experience. Students may enroll in this course for 2 or 3 credits. For each credit hour, students must complete 45 hours of combined time of clinic and classroom work. Grades in this course are recorded on the student's transcript as pass/no pass. Students apply and register through the clinic and field placement application and registration process that occurs prior to the start of general registration each semester.</t>
  </si>
  <si>
    <t xml:space="preserve">• Human Rights at Home Litigation Clinic I</t>
  </si>
  <si>
    <t xml:space="preserve">This course covers core issues of immigration law and policy; family and employment related immigration; diversity immigrants; various categories of non-immigrants; inadmissibility; admission procedures; deportable aliens; deportation procedure and relief from deportation; refugees, as well, as issues of citizenship.  The course will focus on the complex and intricate Immigration and Nationality Act, and will provide a valuable introduction to the administrative process so crucial to immigration procedures.  Missouri State law affecting illegal immigrants will also be discussed, as needed.  </t>
  </si>
  <si>
    <t xml:space="preserve">Intellectual Property Law Research will provide an in-depth and hands-on review of the legal research materials and techniques specific to the practice of copyright, trademark, patent, and other areas of intellectual property law.  The course will explore relevant legislation and legislative history, regulations and regulatory history, agency decisions and websites, case law, treatises, practice materials, and electronic databases.  Strategies for ensuring efficient and comprehensive research in intellectual property law - including methods of keeping up to date with changes, developments, and news - will also be covered.</t>
  </si>
  <si>
    <t xml:space="preserve">This course will provide a broad based introduction to the three traditionally recognized categories of intellectual property:  patent, trademark, and copyright.  Students will be exposed to the types of protection the legal system offers for inventions, creative expressions, and indications of origin.  The course will cover basic issues presented in each area, and will deal with the prevailing justifications for offering the carious modes of protection and analyze recurring themes, such as the trade-off between incentive to create and public access.  </t>
  </si>
  <si>
    <t xml:space="preserve">Nature, development, sources and scope of international law and organization of the modern community of nations; international agreements; rights and duties of states; nationality; jurisdiction; international claims; pacific settlement of disputes; law of the sea; use of force. </t>
  </si>
  <si>
    <t xml:space="preserve">Introduction to Legal Studies will introduce the first-year law student to the skills necessary for a successful academic experience in law school (those skills include case reading and briefing, note taking in class, outlining, exam preparation, exam writing, time management, etc.).  This course will introduce those important academic skills in Large Group Sessions and Online Modules presented by Professors Miceli and Benigno, and reinforce those skills in Small Group Sessions run by upper division Teaching Fellows. This course will afford the first-year law student with the opportunity to obtain a strong understanding of what skills are necessary to achieve academic success and to become proficient in using those skills in the first year and beyond.</t>
  </si>
  <si>
    <t xml:space="preserve">This course is the companion course for Judicial Process Field Placement, and students enrolled in this course must enroll concurrently in Judicial Process Field Placement. This course focuses on self-reflection, learning from experience, judicial process and clerkship skills. Students receive a letter grade based on written assignments, in-class exercises and discussions, and presentations. Students apply and register through the clinic and field placement application and registration process that occurs prior to the start of general registration each semester.</t>
  </si>
  <si>
    <t xml:space="preserve">Judicial Process Field Placement (E)</t>
  </si>
  <si>
    <t xml:space="preserve">This course immerses students in a judicial setting under the dual supervision of a faculty member and a site supervisor. It is open to students who (i) have completed the equivalent of one full-time year of their legal education, (ii) have completed Legal Profession (or who will concurrently enroll in Legal Profession with the permission of the faculty member teaching the course), and (iii) enroll concurrently in the companion course, Judicial Process and Procedure. Depending on the placement, students may also be required to complete additional prerequisite courses or satisfy other placement-specific requirements. Depending on placement requirements and student preference, students enroll in this course for 3 or 4 credits. For each credit hour, a student must complete 50 hours at the placement site. Grades in this course are recorded on the student's transcript as pass/no pass. Students apply and register through the clinic and field placement application and registration process that occurs prior to the start of general registration each semester.</t>
  </si>
  <si>
    <t xml:space="preserve">Law Office Technology I and II</t>
  </si>
  <si>
    <t xml:space="preserve">These courses teach students the software programs and technology skills that are essential to be a successful attorney in today’s technology-dependent legal environment. They focus on the everyday programs which have specific uses in law offices, as well as software programs specific to a law office. Students will complete a minimum of six modules (out of 22 modules available) for each class (six for LOT I and six for LOT II); there are four required modules - Word, PowerPoint, Excel, Adobe Acrobat. Some other modules include CaseMap, NetDocuments, TrialDirector, TimeMap and Clio. These courses are designed for students to complete online, via independent study. There are no in-person or "live" classes to attend, either remotely or in the law school building. The software training program is operated through a license that students must purchase through the National Society for Legal Technology (NSLT) membership. Upon successful completion of a total of 12 software program training modules, students are eligible for the NSLT certificate, which is independent of the requirements for these courses. The $160 annual NSLT membership/software license fee includes the cost of earning the Legal Technology Certificate.  These classes are graded on a pass/no-pass basis.</t>
  </si>
  <si>
    <t xml:space="preserve">• For Law Office Technology II: Law Office Technology I (can be co-req)</t>
  </si>
  <si>
    <t xml:space="preserve">This course is the companion course for Field Placement I, and students enrolled in this course must enroll concurrently in Field Placement I. This course focuses on self-reflection, learning from practice, and lawyering skills. Students receive a letter grade based on written assignments, in-class exercises and discussions, and presentations. Students apply and register through the clinic and field placement application and registration process that occurs prior to the start of general registration each semester.</t>
  </si>
  <si>
    <t xml:space="preserve">Legal Analysis, Research and Communication I </t>
  </si>
  <si>
    <t xml:space="preserve">Introduction to the legal system; analysis of the judicial, legislative and administrative processes; basic legal sources; techniques of legal research; use of digests, reporters, encyclopedias, annotated cases, statutes, citators and reference books; methods of legal analysis and approaching research problems; writing style and technique; various memoranda and appellate briefs, oral arguments.  </t>
  </si>
  <si>
    <t xml:space="preserve">This course will offer a practical overview of legal issues arising in hospitals and hospital systems related to organizational structure and decision-making; medical staff issues; regulatory and accreditation bodies, and the survey process; responding to and reporting serious patient safety events/Sentinel Events; EMTALA; challenging legal/risk issues in the patient care setting; and advanced directives, capacity, and guardianship. Each topic covered during the 14 week course will introduce students to the varied and challenging legal issues that occur in hospitals and hospital systems on a daily basis. The materials for this course will be taken from state and federal agencies and regulatory bodies that govern hospitals and health systems as well as other industry sources in order to familiarize students with the terminology, process, structure and legal obligations faced by health lawyers advising hospital clients.</t>
  </si>
  <si>
    <t xml:space="preserve">• Health Care Law (prereq); Administrative Law strongly recommended</t>
  </si>
  <si>
    <t xml:space="preserve">The law governing lawyers, with special attention paid to the A.B.A. Model Rules of Professional Conduct, and the law of legal malpractice. </t>
  </si>
  <si>
    <t xml:space="preserve">Effective advocacy in mediation has some elements in common with effective advocacy in litigation, but also many different elements. This course focuses on the perspective of the legal advocate in the mediation process and common issues faced in mediation settings. Course materials and exercises will discuss different mediation models and mediator styles, mediator selection, attorney preparation, client preparation, as well as advocacy during the mediation session itself. Students are trained in basic mediation skills through readings, demonstrations, simulations, and the keeping of a mediation journal. Students who have taken the Negotiations course are not eligible to register for this course.</t>
  </si>
  <si>
    <t xml:space="preserve">Paper, class exercises</t>
  </si>
  <si>
    <t xml:space="preserve">Students who have completed Moot Court I and II with a grade of B or better are eligible to apply for positions as Teaching Assistants for the following semester. Each Teaching Assistant is responsible for a small group of students (8-10) under the supervision of the Moot Court Faculty. Teaching Assistants are required to attend a weekly 1-hour class meeting with the Moot Court Faculty, maintain at least 1 hour of availability to students enrolled in the Moot Court program, draft class assignments for the semester, draft bench memos, provide written feedback on the student’s drafts, provide feedback on practice oral arguments, and be available to assist in logistics of final oral arguments. Application is made at the end of the spring semester of the academic year prior to enrollment in the course. Students receive 1 credit per semester, graded but not factored into the G.P.A.  </t>
  </si>
  <si>
    <t xml:space="preserve">Moot Court I is the study of relationships and communications between the appellate judiciary and the attorneys practicing before appellate courts. In the fall semester, students will primarily focus on learning the process and art of appellate brief writing.  There will be 2 hours of class meetings each week for the first 10 weeks of the semester.  Students will research a problem, prepare and submit drafts of various portions of the brief which will be reviewed by the professor, as well as prepare and submit a final brief.  In addition, students will  engage in oral argument exercises critiqued by the professor prior to final oral arguments before members of the local legal community.  Enrollment is limited to 20 students maximum per section.</t>
  </si>
  <si>
    <t xml:space="preserve">Most lawyers spend a large part of their time negotiating.  This course gives students hands-on experience negotiating, as well as a grounding in negotiation theory.  Students participate in a variety of negotiation simulations, as well as in analyzing negotiation problems.  Students are observed while negotiating and receive feedback.  The negotiation simulations cover a wide range of situations, including business contracts, neighborhood disputes, personal services contracts and international disputes.  In addition to the class meeting one afternoon each week, those enrolled will be required to meet with other students outside class hours to negotiate or to prepare for negotiations.  It is crucial that all students attend all class sessions (except when ill).  Class is limited to 12 students per section. Students who have taken the Mediation course are not eligible to register for this course.</t>
  </si>
  <si>
    <t xml:space="preserve">This course will focus on the historical background of patent law; unpatentable subject matters; law of secrecy and confidential relationships; classes of patentable subject matter; conditions of patentability; interferences, statutory provision and patent prosecution procedures; infringement; assignments and licensing; misuse of patents and antitrust violations; defenses and remedies.  </t>
  </si>
  <si>
    <t xml:space="preserve">Property </t>
  </si>
  <si>
    <t xml:space="preserve">Legal concepts of ownership and possession; finding; bailment; adverse possession; relationship of landlord and tenant; concurrent ownership; restraints on transferability of land; common law estates and future interests; private limits on the use of land; nuisance; easements and profits; licenses; covenants running with the land; introduction to public control of land use, zoning, eminent domain; introduction to intellectual property.  </t>
  </si>
  <si>
    <t xml:space="preserve">Contractual, financing, title and tax considerations of residential and commercial real estate transactions; problems in the development, financing, leasing and disposition of real estate; brief consideration of bankruptcy and environmental law issues; use of planning and legal concepts to accomplish land development objectives in a transactional setting; introduction to the drafting and negotiation of real estate documentation.  </t>
  </si>
  <si>
    <t xml:space="preserve">A study of the laws governing secured credit transactions with primary focus on the Uniform Commercial Code. This course examines debtor‑creditor relations in both business and individual settings and includes a study of creation and perfection of security interests, default and enforcement issues, documentation concerns, and other devices to enhance credit quality.</t>
  </si>
  <si>
    <r>
      <rPr>
        <sz val="11"/>
        <rFont val="Arial"/>
        <family val="2"/>
      </rPr>
      <t xml:space="preserve">This seminar examines presidential power in the 21st Century and the historical contexts of that power. Particular emphasis is on the president’s enumerated constitutional powers and how those powers have evolved, especially in recent decades.  Topics include: (i) may a president refuse to enforce laws he concludes are unconstitutional (</t>
    </r>
    <r>
      <rPr>
        <u val="single"/>
        <sz val="11"/>
        <rFont val="Arial"/>
        <family val="2"/>
      </rPr>
      <t xml:space="preserve">e.g.,</t>
    </r>
    <r>
      <rPr>
        <sz val="11"/>
        <rFont val="Arial"/>
        <family val="2"/>
      </rPr>
      <t xml:space="preserve"> the use of presidential “signing statements”) or laws he chooses not to enforce (including for policy reasons) on the basis of executive “discretion”; (ii) presidential powers in national security and war-making, including the War On Terror; whether the constitutional power of Congress to declare war has been rendered obsolete; etc.; (iii) presidential pardons and clemency, including the controversial Nixon Pardon and the late-term pardons granted by President Clinton; (iv) the impeachment process - its scope and limits; (v) the controversies (real and imagined) of </t>
    </r>
    <r>
      <rPr>
        <i val="true"/>
        <sz val="11"/>
        <rFont val="Arial"/>
        <family val="2"/>
      </rPr>
      <t xml:space="preserve">Bush v. Gore</t>
    </r>
    <r>
      <rPr>
        <sz val="11"/>
        <rFont val="Arial"/>
        <family val="2"/>
      </rPr>
      <t xml:space="preserve">; and (vi) executive privilege and the obligation of a president to comply with subpoenas from Congress and the judiciary. Seminar topics will be adjusted during the semester so that the class can consider real-time controversies that arise over presidential power.  </t>
    </r>
  </si>
  <si>
    <t xml:space="preserve">​Most cases do not make it to the Supreme Court. That means that the primary responsibility for correcting errors and articulating legal rules falls on the intermediate appellate courts. How do these courts go about fulfilling these responsibilities? Are they succeeding, and can they do better? To answer these questions, this seminar will consider the structure and function of intermediate appellate courts at both the federal and state level. In doing so, we will draw on traditional legal materials, psychological and political science studies, and practical perspectives provided by current and former appellate judges. Students will be evaluated based on class participation, and on a presentation and written paper on an approved relevant topic.</t>
  </si>
  <si>
    <t xml:space="preserve">Decentralized blockchain technology has provided a platform for the creation of cryptocurrencies -- Bitcoin being the most prominent.  As they have developed, cryptocurrencies have become investment products as well as means of exchange separate from national currencies and outside banking systems. Some countries have begun to develop their own e-currencies using a variant of blockchain – Sweden, for example – or alternative digital currency. The role of cryptocurrency in the world economy remains unsettled.  A cryptocurrency may supplant the U.S. dollar as a world reserve currency, become solely a speculative investment product or disappear because of its volatility or vulnerability.  Some proponents of blockchain view it as an improved method to maintain financial transaction, real estate and medical records to replace existing central repositories. Others see blockchain as facilitating evasion of government regulation, money laundering and even terrorism.
This seminar offers participants an initial view of blockchain and requires each participant to explore in depth one or more of the various existing or proposed applications of the technology in commerce nationally or internationally.  Participants will prepare a seminar paper draft to present to other seminar participants for a class discussion.  Each paper will consider the characteristics of the blockchain or related application, how it is or might be regulated and what tax consequences might flow from the application. The final version of the paper will respond to comments from the other seminar participants.</t>
  </si>
  <si>
    <t xml:space="preserve">This seminar will explore the burgeoning dynamic body of legal scholarship known as "Critical Race Theory."  We will explore the concept of "race" and how it is constructed in Western law and society.  We will examine how power and privilege are commonly "race based" and interact with other "intersectionalities".  We will interrogate the notion that "law" is objective, technical, and apolitical and will examine the role of the law in creating and re-enforcing inequity. Due to the nature of this seminar, it is mandatory that students electing to participate in this course come into it with an open mind and the desire to engage in positive, constructive intellectual discussion and a detailed examination of the discourse.  Requirements for this seminar include: (i) attendance and participation in seminar meetings; (ii) presentation of paper topic and distribution of essay outline to class (iii) a seminar paper.  Please note: The professor will not lecture, rather this is a seminar in the true graduate school tradition as student participation and engagement is central to the course.  </t>
  </si>
  <si>
    <t xml:space="preserve">Nine famous and historically important criminal trials will be covered in depth and in historical order during the first two-thirds of semester.  The trials display the development of the criminal justice system in the United States from 1692 to 1995.  In addition, each student will select a trial of interest and, when approved by the instructor, will present to the seminar class during the subsequent one-third of the semester.  In addition, each student will prepare a seminar paper on the selected trial for submission to the instructor by the end of the examination period.  </t>
  </si>
  <si>
    <t xml:space="preserve">Although the United States likes to pride itself on having the most advanced medical care in the world, its residents’ experiences diverge widely with respect to the care they receive, as well as their health status and outcomes. Health disparities based on race have received the most attention, but disparities also exist with respect to ethnicity, gender, disability status, and sexual minority status, among others. Nowhere have those disparities been more glaring than in the context of the COVID-19 pandemic, which has disproportionately affected communities of color and people with disabilities. Significant health disparities call into question both the justice and the quality of the U.S. health care system.
What role does or could the law play in addressing these inequities? Conversely, how has the law contributed to them? This seminar provides students with an opportunity to explore in depth topics relating to the law’s responses (and potential responses) to health inequality. While the seminar’s central concern is with the law, readings and discussions will explore and integrate evidence and knowledge from multiple professional and academic disciplines. Topics covered might include, simply by way of example, health equity issues associated with Medicaid policy decisions; the ACA’s contraceptive coverage mandate, gender equality, and religious liberty; disparities in insurance coverage and access to care for persons with mental illness; and health care providers’ obligations to provide accommodations to disabled patients.
In addition to the obligations generally associated with seminars (writing a paper, presenting the paper, and offering feedback to classmates), students will also submit short, ungraded weekly written reflections on each week’s assigned reading.</t>
  </si>
  <si>
    <t xml:space="preserve">
• Health Care Law</t>
  </si>
  <si>
    <t xml:space="preserve">This seminar will introduce students to a grim but very important area of international law: the prosecution of War Crimes, Crimes Against Humanity, Genocide and Aggression.  
It is true that the international community has demonstrated a commitment to ensuring accountability and upholding the rule of law. However, the future of international criminal justice remains the subject of intense debate. This course will provide an overview of the most relevant topics of International Criminal Law: Jurisdiction; relevance of the jurisprudence of the ICTY (International Tribunal for the former Yugoslavia), ICTR (International Tribunal for Rwanda), the ICC (International Criminal Court) for matters of individual accountability. In addition, the course will also look to crimes with a transnational character such as terrorism and torture, but also to the challenges that institutions such as the ICC face at the moment. Special attention will be given to the problem of international jurisdiction over the conflict Russian Federation v Ukraine. </t>
  </si>
  <si>
    <t xml:space="preserve">
• International Law (can be taken concurrently)</t>
  </si>
  <si>
    <t xml:space="preserve">This is a course in international commercial law.  It covers a variety of issues that arise when parties enter into sales transactions and the contracting parties have their places of business in different countries or the goods that are the subject of the transaction cross at least one national border.  The course focuses on the United Nations Convention on Contracts for the International Sale of Goods (CISG), an important body of international sales law in force in the United States and for most significant U.S. trading partners, including Brazil, Canada, Mexico, China (PRC), Japan, South Korea, Belgium, and many others.  We will look carefully at important provisions of the CISG, while considering the many different roles played by a commercial lawyer at various stages of an international sales transaction. </t>
  </si>
  <si>
    <t xml:space="preserve">For well over 200 years, the Second Amendment was understood to protect the right to keep and bear arms for purposes of serving in State militias only, and it was thought to be enforceable against federal government lawmakers only. Then, in 2008, everything changed. In Heller v. District of Columbia, the Supreme Court recognized a constitutional right to possess a functioning handgun in the home for self-defense. Two years later, with McDonald v. City of Chicago, the Court held that Second Amendment rights were enforceable against State and local governments under the Fourteenth Amendment. Now, in the Spring of 2022, in adjudging whether New York’s public carry law passes constitutional muster, the Court will issue its third “modern” Second Amendment decision. This seminar will look to those Supreme Court opinions, some lower court decisions, and law review articles and other writings discussing these developments with special attention given to different ways that the Second Amendment might be conceptualized, the methodologies used by courts in settling Second Amendment cases, and the implications of Second Amendment decisions on the allocation of power between judges and legislatures and between federal and State lawmakers.</t>
  </si>
  <si>
    <t xml:space="preserve">This course will cover general white collar crime, including consumer fraud, health care fraud, tax fraud, securities fraud, election fraud and official corruption.  It will be taught by one experienced white collar crime prosecutor and a U.S. Magistrate Judge (former white collar crime prosecutor) and will accentuate the practical as well as the legal aspects and methods of prosecuting and defending white collar crime.  It will be the instructors' aim to make the course as practical as possible, concentrating on actual situations and trials encountered by them in their practice.    </t>
  </si>
  <si>
    <t xml:space="preserve">This course is designed to compare various European and the U.S. civil procedure approaches to bring actions involving individually small claims. The aim of the course is to give a general overview about small claim procedures: the comparative, the law economics and other aspects. Of course, since the connection between the small claims and the collective redresses is indisputable, the possibilities of mass enforcement of small claims will be also a very important part of the discussion during the course.</t>
  </si>
  <si>
    <t xml:space="preserve">Sports Law: Labor Wrangling</t>
  </si>
  <si>
    <t xml:space="preserve">This course examines the legal and regulatory environment of professional and amateur sports, with a special focus on labor law issues and negotiation.  The lawyer's expanding opportunities and responsibilities are explored in this $60 billion a year industry commanding expertise in numerous and diverse practice areas.  A working knowledge of labor and contract law will be established and applied as class projects call students to "represent" sports clients, such as: athletes, teams, coaches, leagues, etc.  These class projects will heavily emphasize the students' negotiation skills and comfort with collective bargaining. </t>
  </si>
  <si>
    <t xml:space="preserve">Federal income tax problems of individuals; gross income; exclusions; deductions; employee benefits; gains and losses; taxable persons; rates and returns; practice and procedure.  Introduction to a comprehensive statutory scheme, a methodology for approaching that scheme; tax planning, tax research, and business terminology and time value</t>
  </si>
  <si>
    <t xml:space="preserve">Alexander Hamilton, one of the founding figures in U.S. legal history, laid some of the intellectual foundation stones of U.S. constitutionalism -- and was also deeply involved in debates over questions that still challenge our democracy today.  Undertaken in conversation with works of contemporary culture, this course explores some of the topics that this compelling figure brings to life:  Hamilton's intellectual milieu, the role of his and his contemporaries' ideas and work in U.S. legal history, and their ongoing impact that shapes the law and our lives now.  </t>
  </si>
  <si>
    <t xml:space="preserve">Paper</t>
  </si>
  <si>
    <t xml:space="preserve">Torts</t>
  </si>
  <si>
    <t xml:space="preserve">Development and analysis of accident liability systems. Historical roots of common‑law liability. Strict liability systems, including nuisance, trespass, respondeat superior. Negligence, with attention to standards of conduct, proof of breach, causation, "proximate cause," affirmative defenses and immunities. Functional approach to accident law doctrine. Explanatory structure developed wherein "strict liability, negligence, intentional torts" appear as rough benchmarks along a continuum rather than as warring, alien, liability systems. Damages, liability of owners and occupiers of land, assault, battery, false imprisonment, malicious prosecution and other "intentional torts," liability of suppliers of goods and remote contractors, misrepresenta­tion, and defamation. The explanatory structure of torts is further developed in analyzing legal treatment of various "accident types," with increasing focus upon "legal process" topics, issue characterization, burden allocation, and the relations among tort, contract, and administrative allocation systems.  </t>
  </si>
  <si>
    <t xml:space="preserve">This course will provide an in-depth treatment of trademark and unfair competition law, including protection of trademarks and trade dress, trademark and trade dress infringement, trademark dilution, misappropriation and unfair competition, and the right of publicity. The course will also develop and analyze the theories underlying the various modes of protections.  </t>
  </si>
  <si>
    <t xml:space="preserve">In-class exercises, mid-term short memo and take-home exam</t>
  </si>
  <si>
    <t xml:space="preserve">Transactional Drafting is for students who wish to develop their transactional drafting skills.  It will introduce students to concepts and practical skills necessary for an effective transactional law practice.  This course will help students to both understand the basic components of an effective written agreement and draft precise, plain English documents.  The focus of this course is on a variety of concepts and skills, including (i) using effective written communication; (ii) understanding and strategically revising common boilerplate contract provisions; (iii) using defined terms appropriately and effectively; (iv) understanding the basic types of written documents transactional attorneys use to help their clients conduct business; and (v) drafting, revising, and reviewing documents.  Through both in-class and out-of-class work, students will understand and practice drafting components of a variety of agreements attorneys are likely to encounter during their first few years of practice (such as, for example, nondisclosure agreements, owner agreements, worker agreements, assignments, leases, and license agreements) </t>
  </si>
  <si>
    <t xml:space="preserve">Trial Advocacy I (E)</t>
  </si>
  <si>
    <r>
      <rPr>
        <sz val="11"/>
        <color rgb="FF000000"/>
        <rFont val="Arial"/>
        <family val="2"/>
      </rPr>
      <t xml:space="preserve">This course will cover the presentation of simulated jury trial from jury selection to final judgment.</t>
    </r>
    <r>
      <rPr>
        <sz val="11"/>
        <rFont val="Arial"/>
        <family val="2"/>
      </rPr>
      <t xml:space="preserve">  The work in the course is divided into three parts; a two-hour small group meeting; independent review, analysis and summaries of Online Advocacy Lectures and the complete final trial of a simulated case. In the small group meetings, students perform exercises in trial skills outlined in the Online Advocacy Lectures and in the course text book. The final trials are held in the Civil Courts Building across from the law school before juries of first year SLU Law students. Like practicing lawyers, students in this course will be responsible for taking ownership of much of their development as a competent courtroom advocates by their review and analysis of text book and online materials. </t>
    </r>
  </si>
  <si>
    <t xml:space="preserve">• Evidence (pre- or co-req)</t>
  </si>
  <si>
    <t xml:space="preserve">Written assignments, exercises</t>
  </si>
  <si>
    <t xml:space="preserve">Focus is on preparation for a criminal or civil trial and course will build on the knowledge and skills acquired in Trial Advocacy I. </t>
  </si>
  <si>
    <t xml:space="preserve">• Trial Advocacy I</t>
  </si>
  <si>
    <t xml:space="preserve">Wills and Trusts</t>
  </si>
  <si>
    <t xml:space="preserve">Intestate succession; family protection and restrictions on freedom of testation; execution of wills; problems of incorporation by reference and extrinsic evidence; revocation and revival of wills; problems of construction in the distribution of  estates; contracts to make wills; will substitutes; the nature, use and varieties of trusts; elements of a trust; creation of trusts; the nature of a trust beneficiary's interest; modification and termination of trusts; charitable trusts; fiduciary administration; probate and contest of wills; rights and duties of estate and trust fiduciaries.  </t>
  </si>
  <si>
    <t xml:space="preserve">This course will cover the essential aspects of workers' compensation law including extent of coverage, the various levels and varieties of benefits provided, and how claims are established and enforced. The course will touch on relevant aspects of Evidence and Administrative Law. As topics of current interest, the course will consider how workers’ compensation exclusivity interacts with wrongful death and public nuisance suits filed during the Covid-19 era. Finally, the course will analyze the interplay of worker’ compensation and tort law in third-party actions. The course should be beneficial to students interested in personal injury litigation, employment law, or workers’ compensation law.</t>
  </si>
  <si>
    <t xml:space="preserve">Abbreviation</t>
  </si>
  <si>
    <t xml:space="preserve">Concentration/Grad Requirement</t>
  </si>
  <si>
    <t xml:space="preserve">Experiential Course Requirement</t>
  </si>
  <si>
    <t xml:space="preserve">Employment Law </t>
  </si>
  <si>
    <t xml:space="preserve">Health Law</t>
  </si>
  <si>
    <t xml:space="preserve">International and Comparative Law </t>
  </si>
  <si>
    <t xml:space="preserve">Intellectual Property Law</t>
  </si>
  <si>
    <t xml:space="preserve">Clinic/Field Placement courses</t>
  </si>
  <si>
    <t xml:space="preserve">3rd year priority</t>
  </si>
  <si>
    <t xml:space="preserve">2nd year priority</t>
  </si>
  <si>
    <t xml:space="preserve">1st year courses</t>
  </si>
  <si>
    <t xml:space="preserve">Seminars</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MS Sans Serif"/>
      <family val="2"/>
    </font>
    <font>
      <b val="true"/>
      <sz val="14"/>
      <name val="Arial"/>
      <family val="2"/>
    </font>
    <font>
      <sz val="14"/>
      <name val="Arial"/>
      <family val="2"/>
    </font>
    <font>
      <b val="true"/>
      <sz val="18"/>
      <name val="Arial"/>
      <family val="2"/>
    </font>
    <font>
      <sz val="14"/>
      <name val="Times New Roman"/>
      <family val="1"/>
    </font>
    <font>
      <sz val="12"/>
      <name val="Arial"/>
      <family val="2"/>
    </font>
    <font>
      <b val="true"/>
      <sz val="12"/>
      <name val="Arial"/>
      <family val="2"/>
    </font>
    <font>
      <sz val="12"/>
      <color rgb="FF000000"/>
      <name val="Arial"/>
      <family val="2"/>
    </font>
    <font>
      <sz val="10"/>
      <name val="Arial"/>
      <family val="2"/>
    </font>
    <font>
      <sz val="11"/>
      <color rgb="FF000000"/>
      <name val="Arial"/>
      <family val="2"/>
    </font>
    <font>
      <sz val="11"/>
      <name val="Arial"/>
      <family val="2"/>
    </font>
    <font>
      <strike val="true"/>
      <sz val="12"/>
      <name val="Arial"/>
      <family val="2"/>
    </font>
    <font>
      <strike val="true"/>
      <sz val="12"/>
      <color rgb="FF000000"/>
      <name val="Arial"/>
      <family val="2"/>
    </font>
    <font>
      <strike val="true"/>
      <sz val="11"/>
      <color rgb="FF000000"/>
      <name val="Arial"/>
      <family val="2"/>
    </font>
    <font>
      <strike val="true"/>
      <sz val="11"/>
      <name val="Arial"/>
      <family val="2"/>
    </font>
    <font>
      <b val="true"/>
      <sz val="11"/>
      <name val="Arial"/>
      <family val="2"/>
    </font>
    <font>
      <sz val="11"/>
      <color rgb="FF333333"/>
      <name val="Arial"/>
      <family val="2"/>
    </font>
    <font>
      <u val="single"/>
      <sz val="11"/>
      <name val="Arial"/>
      <family val="2"/>
    </font>
    <font>
      <i val="true"/>
      <sz val="11"/>
      <name val="Arial"/>
      <family val="2"/>
    </font>
    <font>
      <b val="true"/>
      <sz val="10"/>
      <name val="Arial"/>
      <family val="2"/>
    </font>
  </fonts>
  <fills count="14">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DFDFDF"/>
        <bgColor rgb="FFEFEFEF"/>
      </patternFill>
    </fill>
    <fill>
      <patternFill patternType="solid">
        <fgColor rgb="FFEFEF00"/>
        <bgColor rgb="FFFCF305"/>
      </patternFill>
    </fill>
    <fill>
      <patternFill patternType="solid">
        <fgColor rgb="FF99CCFF"/>
        <bgColor rgb="FFC0C0C0"/>
      </patternFill>
    </fill>
    <fill>
      <patternFill patternType="solid">
        <fgColor rgb="FFFFCC00"/>
        <bgColor rgb="FFECE304"/>
      </patternFill>
    </fill>
    <fill>
      <patternFill patternType="solid">
        <fgColor rgb="FFCCFFCC"/>
        <bgColor rgb="FFCCFFFF"/>
      </patternFill>
    </fill>
    <fill>
      <patternFill patternType="solid">
        <fgColor rgb="FFFF99CC"/>
        <bgColor rgb="FFFF8080"/>
      </patternFill>
    </fill>
    <fill>
      <patternFill patternType="solid">
        <fgColor rgb="FFFCF305"/>
        <bgColor rgb="FFEFEF00"/>
      </patternFill>
    </fill>
    <fill>
      <patternFill patternType="solid">
        <fgColor rgb="FFFFFF00"/>
        <bgColor rgb="FFFCF305"/>
      </patternFill>
    </fill>
    <fill>
      <patternFill patternType="solid">
        <fgColor rgb="FFC0C0C0"/>
        <bgColor rgb="FFDFDFDF"/>
      </patternFill>
    </fill>
    <fill>
      <patternFill patternType="solid">
        <fgColor rgb="FFECE304"/>
        <bgColor rgb="FFEFEF00"/>
      </patternFill>
    </fill>
  </fills>
  <borders count="44">
    <border diagonalUp="false" diagonalDown="false">
      <left/>
      <right/>
      <top/>
      <bottom/>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medium"/>
      <right/>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ck"/>
      <right style="thin"/>
      <top style="thick"/>
      <bottom style="thick"/>
      <diagonal/>
    </border>
    <border diagonalUp="false" diagonalDown="false">
      <left style="medium"/>
      <right/>
      <top style="medium"/>
      <bottom style="thick"/>
      <diagonal/>
    </border>
    <border diagonalUp="false" diagonalDown="false">
      <left style="thick"/>
      <right style="thick"/>
      <top/>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n"/>
      <top/>
      <bottom/>
      <diagonal/>
    </border>
    <border diagonalUp="false" diagonalDown="false">
      <left style="medium"/>
      <right/>
      <top/>
      <bottom/>
      <diagonal/>
    </border>
    <border diagonalUp="false" diagonalDown="false">
      <left/>
      <right/>
      <top style="thick"/>
      <bottom style="thick"/>
      <diagonal/>
    </border>
    <border diagonalUp="false" diagonalDown="false">
      <left style="medium"/>
      <right/>
      <top style="thick"/>
      <bottom style="thick"/>
      <diagonal/>
    </border>
    <border diagonalUp="false" diagonalDown="false">
      <left style="thick"/>
      <right/>
      <top style="thick"/>
      <bottom style="thick"/>
      <diagonal/>
    </border>
    <border diagonalUp="false" diagonalDown="false">
      <left style="thick"/>
      <right style="thick"/>
      <top style="thin"/>
      <bottom/>
      <diagonal/>
    </border>
    <border diagonalUp="false" diagonalDown="false">
      <left style="thin"/>
      <right/>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style="thick"/>
      <right style="thin"/>
      <top style="thick"/>
      <bottom style="thin"/>
      <diagonal/>
    </border>
    <border diagonalUp="false" diagonalDown="false">
      <left style="thin"/>
      <right/>
      <top/>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ck"/>
      <right style="thin"/>
      <top style="thick"/>
      <bottom/>
      <diagonal/>
    </border>
    <border diagonalUp="false" diagonalDown="false">
      <left style="thick"/>
      <right style="thick"/>
      <top style="thick"/>
      <bottom/>
      <diagonal/>
    </border>
    <border diagonalUp="false" diagonalDown="false">
      <left/>
      <right style="thick"/>
      <top style="thin"/>
      <bottom style="thin"/>
      <diagonal/>
    </border>
    <border diagonalUp="false" diagonalDown="false">
      <left style="thin"/>
      <right/>
      <top style="thick"/>
      <bottom style="thick"/>
      <diagonal/>
    </border>
    <border diagonalUp="false" diagonalDown="false">
      <left style="thin"/>
      <right style="thin"/>
      <top style="thin"/>
      <bottom style="thick"/>
      <diagonal/>
    </border>
    <border diagonalUp="false" diagonalDown="false">
      <left style="thick"/>
      <right style="thin"/>
      <top style="thin"/>
      <bottom style="thick"/>
      <diagonal/>
    </border>
    <border diagonalUp="false" diagonalDown="false">
      <left style="thin"/>
      <right style="thick"/>
      <top style="thick"/>
      <bottom style="thick"/>
      <diagonal/>
    </border>
    <border diagonalUp="false" diagonalDown="false">
      <left style="thin"/>
      <right style="thick"/>
      <top/>
      <bottom style="thin"/>
      <diagonal/>
    </border>
    <border diagonalUp="false" diagonalDown="false">
      <left style="thin"/>
      <right style="thick"/>
      <top style="thick"/>
      <bottom style="thin"/>
      <diagonal/>
    </border>
    <border diagonalUp="false" diagonalDown="false">
      <left style="thin"/>
      <right/>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5" fontId="6" fillId="3" borderId="5"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true" applyProtection="false">
      <alignment horizontal="general" vertical="bottom" textRotation="0" wrapText="true" indent="0" shrinkToFit="false"/>
      <protection locked="true" hidden="false"/>
    </xf>
    <xf numFmtId="165" fontId="8" fillId="4" borderId="7" xfId="0" applyFont="true" applyBorder="true" applyAlignment="true" applyProtection="false">
      <alignment horizontal="general" vertical="bottom" textRotation="0" wrapText="true" indent="0" shrinkToFit="false"/>
      <protection locked="true" hidden="false"/>
    </xf>
    <xf numFmtId="165" fontId="8" fillId="4" borderId="8" xfId="0" applyFont="true" applyBorder="true" applyAlignment="true" applyProtection="false">
      <alignment horizontal="general" vertical="bottom" textRotation="0" wrapText="true" indent="0" shrinkToFit="false"/>
      <protection locked="true" hidden="false"/>
    </xf>
    <xf numFmtId="165" fontId="8" fillId="4" borderId="9" xfId="0" applyFont="true" applyBorder="true" applyAlignment="true" applyProtection="false">
      <alignment horizontal="general" vertical="bottom" textRotation="0" wrapText="true" indent="0" shrinkToFit="false"/>
      <protection locked="true" hidden="false"/>
    </xf>
    <xf numFmtId="165" fontId="6" fillId="4" borderId="8" xfId="0" applyFont="true" applyBorder="true" applyAlignment="true" applyProtection="false">
      <alignment horizontal="general" vertical="bottom" textRotation="0" wrapText="true" indent="0" shrinkToFit="false"/>
      <protection locked="true" hidden="false"/>
    </xf>
    <xf numFmtId="165" fontId="6" fillId="4" borderId="10" xfId="0" applyFont="true" applyBorder="true" applyAlignment="true" applyProtection="false">
      <alignment horizontal="general" vertical="bottom" textRotation="0" wrapText="true" indent="0" shrinkToFit="false"/>
      <protection locked="true" hidden="false"/>
    </xf>
    <xf numFmtId="165" fontId="8" fillId="4" borderId="9" xfId="0" applyFont="true" applyBorder="true" applyAlignment="true" applyProtection="true">
      <alignment horizontal="general" vertical="bottom" textRotation="0" wrapText="true" indent="0" shrinkToFit="false"/>
      <protection locked="false" hidden="false"/>
    </xf>
    <xf numFmtId="165" fontId="6" fillId="4" borderId="8" xfId="0" applyFont="true" applyBorder="true" applyAlignment="true" applyProtection="true">
      <alignment horizontal="general" vertical="bottom" textRotation="0" wrapText="true" indent="0" shrinkToFit="false"/>
      <protection locked="false" hidden="false"/>
    </xf>
    <xf numFmtId="165" fontId="6" fillId="4" borderId="6" xfId="0" applyFont="true" applyBorder="true" applyAlignment="true" applyProtection="false">
      <alignment horizontal="general" vertical="bottom" textRotation="0" wrapText="true" indent="0" shrinkToFit="false"/>
      <protection locked="true" hidden="false"/>
    </xf>
    <xf numFmtId="165" fontId="7" fillId="4" borderId="8" xfId="0" applyFont="true" applyBorder="true" applyAlignment="true" applyProtection="false">
      <alignment horizontal="general" vertical="bottom" textRotation="0" wrapText="true" indent="0" shrinkToFit="false"/>
      <protection locked="true" hidden="false"/>
    </xf>
    <xf numFmtId="165" fontId="6" fillId="2" borderId="11" xfId="0" applyFont="true" applyBorder="true" applyAlignment="true" applyProtection="false">
      <alignment horizontal="general" vertical="bottom" textRotation="0" wrapText="true" indent="0" shrinkToFit="false"/>
      <protection locked="true" hidden="false"/>
    </xf>
    <xf numFmtId="165" fontId="6" fillId="0" borderId="12" xfId="0" applyFont="true" applyBorder="true" applyAlignment="true" applyProtection="false">
      <alignment horizontal="general" vertical="bottom" textRotation="0" wrapText="true" indent="0" shrinkToFit="false"/>
      <protection locked="true" hidden="false"/>
    </xf>
    <xf numFmtId="165" fontId="6" fillId="0" borderId="13" xfId="0" applyFont="true" applyBorder="true" applyAlignment="true" applyProtection="false">
      <alignment horizontal="general" vertical="bottom" textRotation="0" wrapText="true" indent="0" shrinkToFit="false"/>
      <protection locked="true" hidden="false"/>
    </xf>
    <xf numFmtId="165" fontId="6" fillId="0" borderId="14" xfId="0" applyFont="true" applyBorder="true" applyAlignment="true" applyProtection="false">
      <alignment horizontal="general" vertical="bottom" textRotation="0" wrapText="true" indent="0" shrinkToFit="false"/>
      <protection locked="true" hidden="false"/>
    </xf>
    <xf numFmtId="165" fontId="6" fillId="3" borderId="15" xfId="0" applyFont="true" applyBorder="true" applyAlignment="true" applyProtection="false">
      <alignment horizontal="general" vertical="bottom" textRotation="0" wrapText="true" indent="0" shrinkToFit="false"/>
      <protection locked="true" hidden="false"/>
    </xf>
    <xf numFmtId="165" fontId="6" fillId="0" borderId="14" xfId="0" applyFont="true" applyBorder="true" applyAlignment="true" applyProtection="true">
      <alignment horizontal="general" vertical="bottom" textRotation="0" wrapText="true" indent="0" shrinkToFit="false"/>
      <protection locked="false" hidden="false"/>
    </xf>
    <xf numFmtId="165" fontId="6" fillId="4" borderId="11" xfId="0" applyFont="true" applyBorder="true" applyAlignment="true" applyProtection="false">
      <alignment horizontal="general" vertical="bottom" textRotation="0" wrapText="true" indent="0" shrinkToFit="false"/>
      <protection locked="true" hidden="false"/>
    </xf>
    <xf numFmtId="165" fontId="7" fillId="0" borderId="13" xfId="0" applyFont="true" applyBorder="true" applyAlignment="true" applyProtection="false">
      <alignment horizontal="general" vertical="bottom" textRotation="0" wrapText="true" indent="0" shrinkToFit="false"/>
      <protection locked="true" hidden="false"/>
    </xf>
    <xf numFmtId="165" fontId="6" fillId="3" borderId="16" xfId="0" applyFont="true" applyBorder="true" applyAlignment="true" applyProtection="false">
      <alignment horizontal="general" vertical="bottom" textRotation="0" wrapText="true" indent="0" shrinkToFit="false"/>
      <protection locked="true" hidden="false"/>
    </xf>
    <xf numFmtId="165" fontId="6" fillId="3" borderId="17" xfId="0" applyFont="true" applyBorder="true" applyAlignment="true" applyProtection="false">
      <alignment horizontal="general" vertical="bottom" textRotation="0" wrapText="true" indent="0" shrinkToFit="false"/>
      <protection locked="true" hidden="false"/>
    </xf>
    <xf numFmtId="165" fontId="6" fillId="5" borderId="16" xfId="0" applyFont="true" applyBorder="true" applyAlignment="true" applyProtection="false">
      <alignment horizontal="general" vertical="bottom" textRotation="0" wrapText="true" indent="0" shrinkToFit="false"/>
      <protection locked="true" hidden="false"/>
    </xf>
    <xf numFmtId="165" fontId="6" fillId="3" borderId="18" xfId="0" applyFont="true" applyBorder="true" applyAlignment="true" applyProtection="false">
      <alignment horizontal="general" vertical="bottom" textRotation="0" wrapText="true" indent="0" shrinkToFit="false"/>
      <protection locked="true" hidden="false"/>
    </xf>
    <xf numFmtId="165" fontId="6" fillId="3" borderId="6" xfId="0" applyFont="true" applyBorder="true" applyAlignment="true" applyProtection="false">
      <alignment horizontal="general" vertical="bottom" textRotation="0" wrapText="true" indent="0" shrinkToFit="false"/>
      <protection locked="true" hidden="false"/>
    </xf>
    <xf numFmtId="165" fontId="7" fillId="0" borderId="8" xfId="0" applyFont="true" applyBorder="true" applyAlignment="true" applyProtection="false">
      <alignment horizontal="general" vertical="bottom" textRotation="0" wrapText="true" indent="0" shrinkToFit="false"/>
      <protection locked="true" hidden="false"/>
    </xf>
    <xf numFmtId="165" fontId="6" fillId="2" borderId="19" xfId="0" applyFont="true" applyBorder="true" applyAlignment="true" applyProtection="false">
      <alignment horizontal="general" vertical="bottom" textRotation="0" wrapText="true" indent="0" shrinkToFit="false"/>
      <protection locked="true" hidden="false"/>
    </xf>
    <xf numFmtId="165" fontId="7" fillId="6" borderId="4"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true" applyProtection="false">
      <alignment horizontal="general" vertical="bottom" textRotation="0" wrapText="true" indent="0" shrinkToFit="false"/>
      <protection locked="true" hidden="false"/>
    </xf>
    <xf numFmtId="165" fontId="7" fillId="2" borderId="21"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true" applyProtection="false">
      <alignment horizontal="general" vertical="bottom" textRotation="0" wrapText="true" indent="0" shrinkToFit="false"/>
      <protection locked="true" hidden="false"/>
    </xf>
    <xf numFmtId="165" fontId="7" fillId="0" borderId="21"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5" fontId="7" fillId="0" borderId="23" xfId="0" applyFont="true" applyBorder="true" applyAlignment="true" applyProtection="false">
      <alignment horizontal="general" vertical="bottom" textRotation="0" wrapText="true" indent="0" shrinkToFit="false"/>
      <protection locked="true" hidden="false"/>
    </xf>
    <xf numFmtId="165" fontId="7" fillId="0" borderId="21" xfId="0" applyFont="true" applyBorder="true" applyAlignment="true" applyProtection="true">
      <alignment horizontal="general" vertical="bottom" textRotation="0" wrapText="true" indent="0" shrinkToFit="false"/>
      <protection locked="false" hidden="false"/>
    </xf>
    <xf numFmtId="165" fontId="7" fillId="0" borderId="22" xfId="0" applyFont="true" applyBorder="true" applyAlignment="true" applyProtection="true">
      <alignment horizontal="general" vertical="bottom" textRotation="0" wrapText="true" indent="0" shrinkToFit="false"/>
      <protection locked="fals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5" fontId="7" fillId="2" borderId="4"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true">
      <alignment horizontal="general" vertical="bottom" textRotation="0" wrapText="true" indent="0" shrinkToFit="false"/>
      <protection locked="false" hidden="false"/>
    </xf>
    <xf numFmtId="165" fontId="7" fillId="0" borderId="3" xfId="0" applyFont="true" applyBorder="true" applyAlignment="true" applyProtection="true">
      <alignment horizontal="general" vertical="bottom" textRotation="0" wrapText="true" indent="0" shrinkToFit="false"/>
      <protection locked="false" hidden="false"/>
    </xf>
    <xf numFmtId="165" fontId="7" fillId="7" borderId="4" xfId="0" applyFont="true" applyBorder="true" applyAlignment="true" applyProtection="false">
      <alignment horizontal="general" vertical="bottom" textRotation="0" wrapText="true" indent="0" shrinkToFit="false"/>
      <protection locked="true" hidden="false"/>
    </xf>
    <xf numFmtId="165" fontId="7" fillId="0" borderId="24" xfId="0" applyFont="true" applyBorder="true" applyAlignment="true" applyProtection="false">
      <alignment horizontal="general" vertical="bottom" textRotation="0" wrapText="true" indent="0" shrinkToFit="false"/>
      <protection locked="true" hidden="false"/>
    </xf>
    <xf numFmtId="165" fontId="7" fillId="0" borderId="25" xfId="0" applyFont="true" applyBorder="true" applyAlignment="true" applyProtection="false">
      <alignment horizontal="general" vertical="bottom" textRotation="0" wrapText="true" indent="0" shrinkToFit="false"/>
      <protection locked="true" hidden="false"/>
    </xf>
    <xf numFmtId="165" fontId="7" fillId="0" borderId="26" xfId="0" applyFont="true" applyBorder="true" applyAlignment="true" applyProtection="false">
      <alignment horizontal="general" vertical="bottom" textRotation="0" wrapText="true" indent="0" shrinkToFit="false"/>
      <protection locked="true" hidden="false"/>
    </xf>
    <xf numFmtId="165" fontId="7" fillId="0" borderId="26" xfId="0" applyFont="true" applyBorder="true" applyAlignment="true" applyProtection="true">
      <alignment horizontal="general" vertical="bottom" textRotation="0" wrapText="true" indent="0" shrinkToFit="false"/>
      <protection locked="false" hidden="false"/>
    </xf>
    <xf numFmtId="165" fontId="7" fillId="0" borderId="25" xfId="0" applyFont="true" applyBorder="true" applyAlignment="true" applyProtection="true">
      <alignment horizontal="general" vertical="bottom" textRotation="0" wrapText="true" indent="0" shrinkToFit="false"/>
      <protection locked="false" hidden="false"/>
    </xf>
    <xf numFmtId="165" fontId="7" fillId="0" borderId="26"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true">
      <alignment horizontal="general" vertical="bottom" textRotation="0" wrapText="true" indent="0" shrinkToFit="false"/>
      <protection locked="false" hidden="false"/>
    </xf>
    <xf numFmtId="165" fontId="7" fillId="0" borderId="21" xfId="0" applyFont="true" applyBorder="true" applyAlignment="true" applyProtection="false">
      <alignment horizontal="general" vertical="bottom" textRotation="0" wrapText="true" indent="0" shrinkToFit="false"/>
      <protection locked="true" hidden="false"/>
    </xf>
    <xf numFmtId="165" fontId="7" fillId="0" borderId="27" xfId="0" applyFont="true" applyBorder="true" applyAlignment="true" applyProtection="false">
      <alignment horizontal="general" vertical="bottom" textRotation="0" wrapText="true" indent="0" shrinkToFit="false"/>
      <protection locked="true" hidden="false"/>
    </xf>
    <xf numFmtId="165" fontId="7" fillId="0" borderId="28"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true">
      <alignment horizontal="general" vertical="bottom" textRotation="0" wrapText="true" indent="0" shrinkToFit="false"/>
      <protection locked="false" hidden="false"/>
    </xf>
    <xf numFmtId="165" fontId="7" fillId="8" borderId="4" xfId="0" applyFont="true" applyBorder="true" applyAlignment="true" applyProtection="false">
      <alignment horizontal="general" vertical="bottom" textRotation="0" wrapText="true" indent="0" shrinkToFit="false"/>
      <protection locked="true" hidden="false"/>
    </xf>
    <xf numFmtId="165" fontId="7" fillId="0" borderId="28" xfId="0" applyFont="true" applyBorder="true" applyAlignment="true" applyProtection="false">
      <alignment horizontal="general" vertical="bottom" textRotation="0" wrapText="true" indent="0" shrinkToFit="false"/>
      <protection locked="true" hidden="false"/>
    </xf>
    <xf numFmtId="165" fontId="7" fillId="0" borderId="29" xfId="0" applyFont="true" applyBorder="true" applyAlignment="true" applyProtection="false">
      <alignment horizontal="general" vertical="bottom" textRotation="0" wrapText="true" indent="0" shrinkToFit="false"/>
      <protection locked="true" hidden="false"/>
    </xf>
    <xf numFmtId="165" fontId="7" fillId="0" borderId="25" xfId="0" applyFont="true" applyBorder="true" applyAlignment="true" applyProtection="false">
      <alignment horizontal="general" vertical="bottom" textRotation="0" wrapText="true" indent="0" shrinkToFit="false"/>
      <protection locked="true" hidden="false"/>
    </xf>
    <xf numFmtId="165" fontId="7" fillId="8" borderId="27" xfId="0" applyFont="true" applyBorder="true" applyAlignment="true" applyProtection="false">
      <alignment horizontal="general" vertical="bottom" textRotation="0" wrapText="true" indent="0" shrinkToFit="false"/>
      <protection locked="true" hidden="false"/>
    </xf>
    <xf numFmtId="165" fontId="7" fillId="0" borderId="30" xfId="0" applyFont="true" applyBorder="true" applyAlignment="true" applyProtection="false">
      <alignment horizontal="general" vertical="bottom" textRotation="0" wrapText="true" indent="0" shrinkToFit="false"/>
      <protection locked="true" hidden="false"/>
    </xf>
    <xf numFmtId="165" fontId="7" fillId="0" borderId="30" xfId="0" applyFont="true" applyBorder="true" applyAlignment="true" applyProtection="true">
      <alignment horizontal="general" vertical="bottom" textRotation="0" wrapText="true" indent="0" shrinkToFit="false"/>
      <protection locked="false" hidden="false"/>
    </xf>
    <xf numFmtId="165" fontId="7" fillId="9" borderId="4"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true" applyProtection="true">
      <alignment horizontal="general" vertical="bottom" textRotation="0" wrapText="true" indent="0" shrinkToFit="false"/>
      <protection locked="false" hidden="false"/>
    </xf>
    <xf numFmtId="165" fontId="6" fillId="3" borderId="7" xfId="0" applyFont="true" applyBorder="true" applyAlignment="true" applyProtection="false">
      <alignment horizontal="general" vertical="bottom" textRotation="0" wrapText="true" indent="0" shrinkToFit="false"/>
      <protection locked="true" hidden="false"/>
    </xf>
    <xf numFmtId="165" fontId="6" fillId="3" borderId="9" xfId="0" applyFont="true" applyBorder="true" applyAlignment="true" applyProtection="false">
      <alignment horizontal="general" vertical="bottom" textRotation="0" wrapText="true" indent="0" shrinkToFit="false"/>
      <protection locked="true" hidden="false"/>
    </xf>
    <xf numFmtId="165" fontId="7" fillId="10" borderId="31" xfId="0" applyFont="true" applyBorder="true" applyAlignment="true" applyProtection="false">
      <alignment horizontal="general" vertical="bottom" textRotation="0" wrapText="true" indent="0" shrinkToFit="false"/>
      <protection locked="true" hidden="false"/>
    </xf>
    <xf numFmtId="165" fontId="6" fillId="3" borderId="32" xfId="0" applyFont="true" applyBorder="true" applyAlignment="true" applyProtection="false">
      <alignment horizontal="general" vertical="bottom" textRotation="0" wrapText="true" indent="0" shrinkToFit="false"/>
      <protection locked="true" hidden="false"/>
    </xf>
    <xf numFmtId="165" fontId="7" fillId="11" borderId="33" xfId="0" applyFont="true" applyBorder="true" applyAlignment="true" applyProtection="false">
      <alignment horizontal="general" vertical="bottom" textRotation="0" wrapText="true" indent="0" shrinkToFit="false"/>
      <protection locked="true" hidden="false"/>
    </xf>
    <xf numFmtId="165" fontId="7" fillId="10" borderId="32" xfId="0" applyFont="true" applyBorder="true" applyAlignment="true" applyProtection="false">
      <alignment horizontal="general" vertical="bottom" textRotation="0" wrapText="true" indent="0" shrinkToFit="false"/>
      <protection locked="true" hidden="false"/>
    </xf>
    <xf numFmtId="165" fontId="6" fillId="3" borderId="33" xfId="0" applyFont="true" applyBorder="true" applyAlignment="true" applyProtection="false">
      <alignment horizontal="general" vertical="bottom" textRotation="0" wrapText="true" indent="0" shrinkToFit="false"/>
      <protection locked="true" hidden="false"/>
    </xf>
    <xf numFmtId="165" fontId="6" fillId="5" borderId="9" xfId="0" applyFont="true" applyBorder="true" applyAlignment="true" applyProtection="false">
      <alignment horizontal="general" vertical="bottom" textRotation="0" wrapText="true" indent="0" shrinkToFit="false"/>
      <protection locked="true" hidden="false"/>
    </xf>
    <xf numFmtId="165" fontId="7" fillId="10" borderId="33" xfId="0" applyFont="true" applyBorder="true" applyAlignment="true" applyProtection="false">
      <alignment horizontal="general" vertical="bottom" textRotation="0" wrapText="true" indent="0" shrinkToFit="false"/>
      <protection locked="true" hidden="false"/>
    </xf>
    <xf numFmtId="165" fontId="7" fillId="10" borderId="33" xfId="0" applyFont="true" applyBorder="true" applyAlignment="true" applyProtection="true">
      <alignment horizontal="general" vertical="bottom" textRotation="0" wrapText="true" indent="0" shrinkToFit="false"/>
      <protection locked="false" hidden="false"/>
    </xf>
    <xf numFmtId="165" fontId="6" fillId="3" borderId="34" xfId="0" applyFont="true" applyBorder="true" applyAlignment="true" applyProtection="false">
      <alignment horizontal="general" vertical="bottom" textRotation="0" wrapText="true" indent="0" shrinkToFit="false"/>
      <protection locked="true" hidden="false"/>
    </xf>
    <xf numFmtId="165" fontId="7" fillId="0" borderId="32" xfId="0" applyFont="true" applyBorder="true" applyAlignment="true" applyProtection="false">
      <alignment horizontal="general" vertical="bottom" textRotation="0" wrapText="true" indent="0" shrinkToFit="false"/>
      <protection locked="true" hidden="false"/>
    </xf>
    <xf numFmtId="165" fontId="7" fillId="0" borderId="21" xfId="0" applyFont="true" applyBorder="true" applyAlignment="true" applyProtection="true">
      <alignment horizontal="general" vertical="bottom" textRotation="0" wrapText="true" indent="0" shrinkToFit="false"/>
      <protection locked="false" hidden="false"/>
    </xf>
    <xf numFmtId="165" fontId="7" fillId="0" borderId="22" xfId="0" applyFont="true" applyBorder="true" applyAlignment="true" applyProtection="true">
      <alignment horizontal="general" vertical="bottom" textRotation="0" wrapText="true" indent="0" shrinkToFit="false"/>
      <protection locked="false" hidden="false"/>
    </xf>
    <xf numFmtId="165" fontId="7" fillId="0" borderId="30" xfId="0" applyFont="true" applyBorder="true" applyAlignment="true" applyProtection="false">
      <alignment horizontal="general" vertical="bottom" textRotation="0" wrapText="true" indent="0" shrinkToFit="false"/>
      <protection locked="true" hidden="false"/>
    </xf>
    <xf numFmtId="165" fontId="7" fillId="8" borderId="26" xfId="0" applyFont="true" applyBorder="true" applyAlignment="true" applyProtection="false">
      <alignment horizontal="general" vertical="bottom" textRotation="0" wrapText="true" indent="0" shrinkToFit="false"/>
      <protection locked="true" hidden="false"/>
    </xf>
    <xf numFmtId="165" fontId="7" fillId="6" borderId="2" xfId="0" applyFont="true" applyBorder="true" applyAlignment="true" applyProtection="false">
      <alignment horizontal="general" vertical="bottom" textRotation="0" wrapText="true" indent="0" shrinkToFit="false"/>
      <protection locked="true" hidden="false"/>
    </xf>
    <xf numFmtId="165" fontId="6" fillId="0" borderId="9"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general" vertical="bottom" textRotation="0" wrapText="true" indent="0" shrinkToFit="false"/>
      <protection locked="true" hidden="false"/>
    </xf>
    <xf numFmtId="165" fontId="6" fillId="0" borderId="35" xfId="0" applyFont="true" applyBorder="true" applyAlignment="true" applyProtection="false">
      <alignment horizontal="general" vertical="bottom" textRotation="0" wrapText="true" indent="0" shrinkToFit="false"/>
      <protection locked="true" hidden="false"/>
    </xf>
    <xf numFmtId="165" fontId="6" fillId="3" borderId="36" xfId="0" applyFont="true" applyBorder="true" applyAlignment="true" applyProtection="false">
      <alignment horizontal="general" vertical="bottom" textRotation="0" wrapText="true" indent="0" shrinkToFit="false"/>
      <protection locked="true" hidden="false"/>
    </xf>
    <xf numFmtId="165" fontId="7" fillId="0" borderId="27" xfId="0" applyFont="true" applyBorder="true" applyAlignment="true" applyProtection="false">
      <alignment horizontal="general" vertical="bottom" textRotation="0" wrapText="true" indent="0" shrinkToFit="false"/>
      <protection locked="true" hidden="false"/>
    </xf>
    <xf numFmtId="165" fontId="7" fillId="0" borderId="29" xfId="0" applyFont="true" applyBorder="true" applyAlignment="true" applyProtection="false">
      <alignment horizontal="general" vertical="bottom" textRotation="0" wrapText="true" indent="0" shrinkToFit="false"/>
      <protection locked="true" hidden="false"/>
    </xf>
    <xf numFmtId="165" fontId="9" fillId="0" borderId="21" xfId="0" applyFont="true" applyBorder="true" applyAlignment="true" applyProtection="false">
      <alignment horizontal="general" vertical="bottom" textRotation="0" wrapText="true" indent="0" shrinkToFit="false"/>
      <protection locked="true" hidden="false"/>
    </xf>
    <xf numFmtId="165" fontId="7" fillId="0" borderId="37" xfId="0" applyFont="true" applyBorder="true" applyAlignment="true" applyProtection="false">
      <alignment horizontal="general" vertical="bottom" textRotation="0" wrapText="true" indent="0" shrinkToFit="false"/>
      <protection locked="true" hidden="false"/>
    </xf>
    <xf numFmtId="165" fontId="7" fillId="0" borderId="38" xfId="0" applyFont="true" applyBorder="true" applyAlignment="true" applyProtection="false">
      <alignment horizontal="general" vertical="bottom" textRotation="0" wrapText="true" indent="0" shrinkToFit="false"/>
      <protection locked="true" hidden="false"/>
    </xf>
    <xf numFmtId="165" fontId="6" fillId="3" borderId="39" xfId="0" applyFont="true" applyBorder="true" applyAlignment="true" applyProtection="false">
      <alignment horizontal="general" vertical="bottom" textRotation="0" wrapText="true" indent="0" shrinkToFit="false"/>
      <protection locked="true" hidden="false"/>
    </xf>
    <xf numFmtId="165" fontId="7" fillId="9" borderId="27" xfId="0" applyFont="true" applyBorder="true" applyAlignment="true" applyProtection="false">
      <alignment horizontal="general" vertical="bottom" textRotation="0" wrapText="true" indent="0" shrinkToFit="false"/>
      <protection locked="true" hidden="false"/>
    </xf>
    <xf numFmtId="165" fontId="7" fillId="12" borderId="4" xfId="0" applyFont="true" applyBorder="true" applyAlignment="true" applyProtection="true">
      <alignment horizontal="general" vertical="bottom" textRotation="0" wrapText="true" indent="0" shrinkToFit="false"/>
      <protection locked="false" hidden="false"/>
    </xf>
    <xf numFmtId="165" fontId="7" fillId="0" borderId="20" xfId="0" applyFont="true" applyBorder="true" applyAlignment="true" applyProtection="true">
      <alignment horizontal="general" vertical="bottom" textRotation="0" wrapText="true" indent="0" shrinkToFit="false"/>
      <protection locked="false" hidden="false"/>
    </xf>
    <xf numFmtId="165" fontId="7" fillId="7" borderId="24"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5" fontId="7" fillId="0" borderId="40" xfId="0" applyFont="true" applyBorder="true" applyAlignment="true" applyProtection="false">
      <alignment horizontal="general" vertical="bottom" textRotation="0" wrapText="true" indent="0" shrinkToFit="false"/>
      <protection locked="true" hidden="false"/>
    </xf>
    <xf numFmtId="165" fontId="7" fillId="12" borderId="4" xfId="0" applyFont="true" applyBorder="true" applyAlignment="true" applyProtection="false">
      <alignment horizontal="general" vertical="bottom" textRotation="0" wrapText="true" indent="0" shrinkToFit="false"/>
      <protection locked="true" hidden="false"/>
    </xf>
    <xf numFmtId="165" fontId="7" fillId="0" borderId="23" xfId="0" applyFont="true" applyBorder="true" applyAlignment="true" applyProtection="false">
      <alignment horizontal="general" vertical="bottom" textRotation="0" wrapText="true" indent="0" shrinkToFit="false"/>
      <protection locked="true" hidden="false"/>
    </xf>
    <xf numFmtId="165" fontId="7" fillId="7" borderId="2" xfId="0" applyFont="true" applyBorder="true" applyAlignment="true" applyProtection="false">
      <alignment horizontal="general" vertical="bottom" textRotation="0" wrapText="true" indent="0" shrinkToFit="false"/>
      <protection locked="true" hidden="false"/>
    </xf>
    <xf numFmtId="165" fontId="7" fillId="6" borderId="25" xfId="0" applyFont="true" applyBorder="true" applyAlignment="true" applyProtection="false">
      <alignment horizontal="general" vertical="bottom" textRotation="0" wrapText="true" indent="0" shrinkToFit="false"/>
      <protection locked="true" hidden="false"/>
    </xf>
    <xf numFmtId="165" fontId="7" fillId="0" borderId="28" xfId="0" applyFont="true" applyBorder="true" applyAlignment="true" applyProtection="true">
      <alignment horizontal="general" vertical="bottom" textRotation="0" wrapText="true" indent="0" shrinkToFit="false"/>
      <protection locked="false" hidden="false"/>
    </xf>
    <xf numFmtId="165" fontId="6" fillId="13" borderId="18" xfId="0" applyFont="true" applyBorder="true" applyAlignment="true" applyProtection="false">
      <alignment horizontal="general" vertical="bottom" textRotation="0" wrapText="true" indent="0" shrinkToFit="false"/>
      <protection locked="true" hidden="false"/>
    </xf>
    <xf numFmtId="165" fontId="7" fillId="0" borderId="41" xfId="0" applyFont="true" applyBorder="true" applyAlignment="true" applyProtection="false">
      <alignment horizontal="general" vertical="bottom" textRotation="0" wrapText="true" indent="0" shrinkToFit="false"/>
      <protection locked="true" hidden="false"/>
    </xf>
    <xf numFmtId="165" fontId="7" fillId="0" borderId="41" xfId="0" applyFont="true" applyBorder="true" applyAlignment="true" applyProtection="false">
      <alignment horizontal="general" vertical="bottom" textRotation="0" wrapText="true" indent="0" shrinkToFit="false"/>
      <protection locked="true" hidden="false"/>
    </xf>
    <xf numFmtId="165" fontId="7" fillId="0" borderId="14" xfId="0" applyFont="true" applyBorder="true" applyAlignment="true" applyProtection="false">
      <alignment horizontal="general" vertical="bottom" textRotation="0" wrapText="true" indent="0" shrinkToFit="false"/>
      <protection locked="true" hidden="false"/>
    </xf>
    <xf numFmtId="165" fontId="7" fillId="0" borderId="29" xfId="0" applyFont="true" applyBorder="true" applyAlignment="true" applyProtection="true">
      <alignment horizontal="general" vertical="bottom" textRotation="0" wrapText="true" indent="0" shrinkToFit="false"/>
      <protection locked="false" hidden="false"/>
    </xf>
    <xf numFmtId="165" fontId="7" fillId="0" borderId="13" xfId="0" applyFont="true" applyBorder="true" applyAlignment="true" applyProtection="false">
      <alignment horizontal="general" vertical="bottom" textRotation="0" wrapText="true" indent="0" shrinkToFit="false"/>
      <protection locked="true" hidden="false"/>
    </xf>
    <xf numFmtId="165" fontId="7" fillId="0" borderId="42" xfId="0" applyFont="true" applyBorder="true" applyAlignment="true" applyProtection="false">
      <alignment horizontal="general" vertical="bottom" textRotation="0" wrapText="true" indent="0" shrinkToFit="false"/>
      <protection locked="true" hidden="false"/>
    </xf>
    <xf numFmtId="165" fontId="7" fillId="6" borderId="4" xfId="0" applyFont="true" applyBorder="true" applyAlignment="true" applyProtection="true">
      <alignment horizontal="general" vertical="bottom" textRotation="0" wrapText="true" indent="0" shrinkToFit="false"/>
      <protection locked="false" hidden="false"/>
    </xf>
    <xf numFmtId="165" fontId="7" fillId="8" borderId="21" xfId="0" applyFont="true" applyBorder="true" applyAlignment="true" applyProtection="false">
      <alignment horizontal="general" vertical="bottom" textRotation="0" wrapText="true" indent="0" shrinkToFit="false"/>
      <protection locked="true" hidden="false"/>
    </xf>
    <xf numFmtId="166" fontId="7" fillId="0" borderId="4" xfId="0" applyFont="true" applyBorder="true" applyAlignment="true" applyProtection="false">
      <alignment horizontal="general" vertical="bottom" textRotation="0" wrapText="true" indent="0" shrinkToFit="false"/>
      <protection locked="true" hidden="false"/>
    </xf>
    <xf numFmtId="165" fontId="7" fillId="0" borderId="4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true"/>
      <protection locked="true" hidden="false"/>
    </xf>
    <xf numFmtId="165" fontId="11" fillId="0" borderId="3" xfId="21" applyFont="true" applyBorder="true" applyAlignment="true" applyProtection="false">
      <alignment horizontal="center" vertical="center" textRotation="0" wrapText="true" indent="0" shrinkToFit="tru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bottom" textRotation="0" wrapText="true" indent="0" shrinkToFit="tru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20" applyFont="true" applyBorder="true" applyAlignment="true" applyProtection="false">
      <alignment horizontal="left" vertical="bottom" textRotation="0" wrapText="true" indent="0" shrinkToFit="false"/>
      <protection locked="true" hidden="false"/>
    </xf>
    <xf numFmtId="165" fontId="12" fillId="0" borderId="3" xfId="20" applyFont="true" applyBorder="true" applyAlignment="true" applyProtection="false">
      <alignment horizontal="left" vertical="bottom" textRotation="0" wrapText="true" indent="0" shrinkToFit="false"/>
      <protection locked="true" hidden="false"/>
    </xf>
    <xf numFmtId="165" fontId="12" fillId="0" borderId="3" xfId="0" applyFont="true" applyBorder="true" applyAlignment="true" applyProtection="false">
      <alignment horizontal="left" vertical="bottom" textRotation="0" wrapText="true" indent="0" shrinkToFit="false"/>
      <protection locked="true" hidden="false"/>
    </xf>
    <xf numFmtId="167" fontId="12" fillId="0" borderId="3" xfId="20" applyFont="true" applyBorder="true" applyAlignment="true" applyProtection="false">
      <alignment horizontal="left" vertical="bottom" textRotation="0" wrapText="true" indent="0" shrinkToFit="false"/>
      <protection locked="true" hidden="false"/>
    </xf>
    <xf numFmtId="167" fontId="10" fillId="0" borderId="3" xfId="20" applyFont="true" applyBorder="true" applyAlignment="true" applyProtection="false">
      <alignment horizontal="left" vertical="bottom" textRotation="0" wrapText="true" indent="0" shrinkToFit="false"/>
      <protection locked="true" hidden="false"/>
    </xf>
    <xf numFmtId="164" fontId="12" fillId="0" borderId="3" xfId="2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4" fontId="10" fillId="0" borderId="3" xfId="20" applyFont="true" applyBorder="true" applyAlignment="true" applyProtection="false">
      <alignment horizontal="general" vertical="bottom" textRotation="0" wrapText="true" indent="0" shrinkToFit="false"/>
      <protection locked="true" hidden="false"/>
    </xf>
    <xf numFmtId="164" fontId="13" fillId="0" borderId="3" xfId="20" applyFont="true" applyBorder="true" applyAlignment="true" applyProtection="false">
      <alignment horizontal="general" vertical="bottom" textRotation="0" wrapText="true" indent="0" shrinkToFit="false"/>
      <protection locked="true" hidden="false"/>
    </xf>
    <xf numFmtId="165" fontId="10" fillId="0" borderId="3" xfId="20" applyFont="true" applyBorder="true" applyAlignment="true" applyProtection="false">
      <alignment horizontal="left" vertical="bottom" textRotation="0" wrapText="true" indent="0" shrinkToFit="false"/>
      <protection locked="true" hidden="false"/>
    </xf>
    <xf numFmtId="165" fontId="10" fillId="0" borderId="3" xfId="21" applyFont="true" applyBorder="true" applyAlignment="true" applyProtection="false">
      <alignment horizontal="left" vertical="bottom" textRotation="0" wrapText="true" indent="0" shrinkToFit="false"/>
      <protection locked="true" hidden="false"/>
    </xf>
    <xf numFmtId="164" fontId="10" fillId="0" borderId="3" xfId="2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5" fontId="10"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false">
      <alignment horizontal="general" vertical="bottom" textRotation="0" wrapText="true" indent="0" shrinkToFit="false"/>
      <protection locked="true" hidden="false"/>
    </xf>
    <xf numFmtId="164" fontId="12" fillId="0" borderId="3" xfId="20" applyFont="true" applyBorder="true" applyAlignment="true" applyProtection="false">
      <alignment horizontal="left" vertical="bottom" textRotation="0" wrapText="true" indent="0" shrinkToFit="false"/>
      <protection locked="true" hidden="false"/>
    </xf>
    <xf numFmtId="164" fontId="12" fillId="0" borderId="3" xfId="20" applyFont="true" applyBorder="true" applyAlignment="true" applyProtection="false">
      <alignment horizontal="center" vertical="bottom" textRotation="0" wrapText="true" indent="0" shrinkToFit="false"/>
      <protection locked="true" hidden="false"/>
    </xf>
    <xf numFmtId="165" fontId="4" fillId="0" borderId="3" xfId="20" applyFont="true" applyBorder="true" applyAlignment="true" applyProtection="false">
      <alignment horizontal="left" vertical="bottom" textRotation="0" wrapText="true" indent="0" shrinkToFit="false"/>
      <protection locked="true" hidden="false"/>
    </xf>
    <xf numFmtId="164" fontId="14" fillId="0" borderId="3" xfId="20" applyFont="true" applyBorder="true" applyAlignment="true" applyProtection="false">
      <alignment horizontal="general" vertical="bottom" textRotation="0" wrapText="true" indent="0" shrinkToFit="false"/>
      <protection locked="true" hidden="false"/>
    </xf>
    <xf numFmtId="164" fontId="10" fillId="0" borderId="3" xfId="21" applyFont="true" applyBorder="true" applyAlignment="true" applyProtection="false">
      <alignment horizontal="left" vertical="bottom" textRotation="0" wrapText="true" indent="0" shrinkToFit="false"/>
      <protection locked="true" hidden="false"/>
    </xf>
    <xf numFmtId="164" fontId="4" fillId="0" borderId="3" xfId="2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2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5" fontId="13" fillId="0" borderId="3"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21" applyFont="true" applyBorder="true" applyAlignment="true" applyProtection="false">
      <alignment horizontal="left" vertical="bottom" textRotation="0" wrapText="true" indent="0" shrinkToFit="true"/>
      <protection locked="true" hidden="false"/>
    </xf>
    <xf numFmtId="164" fontId="10" fillId="0" borderId="3" xfId="21" applyFont="true" applyBorder="true" applyAlignment="true" applyProtection="false">
      <alignment horizontal="center" vertical="bottom" textRotation="0" wrapText="true" indent="0" shrinkToFit="true"/>
      <protection locked="true" hidden="false"/>
    </xf>
    <xf numFmtId="164" fontId="10" fillId="0" borderId="3" xfId="21" applyFont="true" applyBorder="true" applyAlignment="true" applyProtection="false">
      <alignment horizontal="general" vertical="bottom" textRotation="0" wrapText="true" indent="0" shrinkToFit="false"/>
      <protection locked="true" hidden="false"/>
    </xf>
    <xf numFmtId="165" fontId="14" fillId="0" borderId="3" xfId="2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5" fontId="14" fillId="0" borderId="3" xfId="20" applyFont="true" applyBorder="true" applyAlignment="true" applyProtection="false">
      <alignment horizontal="center" vertical="bottom" textRotation="0" wrapText="tru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3" fillId="0" borderId="3" xfId="21" applyFont="true" applyBorder="true" applyAlignment="true" applyProtection="false">
      <alignment horizontal="left" vertical="bottom" textRotation="0" wrapText="true" indent="0" shrinkToFit="false"/>
      <protection locked="true" hidden="false"/>
    </xf>
    <xf numFmtId="165" fontId="15" fillId="0" borderId="3" xfId="21" applyFont="true" applyBorder="true" applyAlignment="true" applyProtection="false">
      <alignment horizontal="left" vertical="bottom" textRotation="0" wrapText="true" indent="0" shrinkToFit="false"/>
      <protection locked="true" hidden="false"/>
    </xf>
    <xf numFmtId="164" fontId="17" fillId="0" borderId="3" xfId="20" applyFont="true" applyBorder="true" applyAlignment="true" applyProtection="false">
      <alignment horizontal="general" vertical="bottom" textRotation="0" wrapText="true" indent="0" shrinkToFit="fals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5" fontId="17" fillId="0" borderId="3" xfId="20" applyFont="true" applyBorder="true" applyAlignment="true" applyProtection="false">
      <alignment horizontal="left" vertical="bottom" textRotation="0" wrapText="true" indent="0" shrinkToFit="false"/>
      <protection locked="true" hidden="false"/>
    </xf>
    <xf numFmtId="165" fontId="16" fillId="0" borderId="3" xfId="21" applyFont="true" applyBorder="true" applyAlignment="true" applyProtection="false">
      <alignment horizontal="left" vertical="bottom" textRotation="0" wrapText="true" indent="0" shrinkToFit="false"/>
      <protection locked="true" hidden="false"/>
    </xf>
    <xf numFmtId="164" fontId="16" fillId="0" borderId="3" xfId="21" applyFont="true" applyBorder="true" applyAlignment="true" applyProtection="false">
      <alignment horizontal="left" vertical="bottom" textRotation="0" wrapText="true" indent="0" shrinkToFit="false"/>
      <protection locked="true" hidden="false"/>
    </xf>
    <xf numFmtId="165" fontId="18" fillId="0" borderId="3" xfId="20" applyFont="true" applyBorder="true" applyAlignment="true" applyProtection="false">
      <alignment horizontal="center" vertical="bottom" textRotation="0" wrapText="tru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true" indent="0" shrinkToFit="false"/>
      <protection locked="true" hidden="false"/>
    </xf>
    <xf numFmtId="164" fontId="10" fillId="0" borderId="3" xfId="21"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justify"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4" fillId="0" borderId="3" xfId="20" applyFont="true" applyBorder="true" applyAlignment="true" applyProtection="false">
      <alignment horizontal="left" vertical="bottom" textRotation="0" wrapText="true" indent="0" shrinkToFit="false"/>
      <protection locked="true" hidden="false"/>
    </xf>
    <xf numFmtId="164" fontId="14" fillId="0" borderId="3" xfId="20" applyFont="true" applyBorder="true" applyAlignment="true" applyProtection="false">
      <alignment horizontal="center" vertical="bottom" textRotation="0" wrapText="true" indent="0" shrinkToFit="false"/>
      <protection locked="true" hidden="false"/>
    </xf>
    <xf numFmtId="164" fontId="10" fillId="2" borderId="20" xfId="0" applyFont="true" applyBorder="true" applyAlignment="true" applyProtection="false">
      <alignment horizontal="general" vertical="bottom" textRotation="0" wrapText="true" indent="0" shrinkToFit="false"/>
      <protection locked="true" hidden="false"/>
    </xf>
    <xf numFmtId="164" fontId="12" fillId="2" borderId="3" xfId="2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2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2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2" borderId="3" xfId="20" applyFont="true" applyBorder="true" applyAlignment="true" applyProtection="false">
      <alignment horizontal="center" vertical="bottom" textRotation="0" wrapText="tru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5" xfId="21"/>
  </cellStyles>
  <dxfs count="6">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CF305"/>
      <rgbColor rgb="FF00FFFF"/>
      <rgbColor rgb="FF800080"/>
      <rgbColor rgb="FF800000"/>
      <rgbColor rgb="FF008080"/>
      <rgbColor rgb="FF0000FF"/>
      <rgbColor rgb="FF00CCFF"/>
      <rgbColor rgb="FFCCFFFF"/>
      <rgbColor rgb="FFCCFFCC"/>
      <rgbColor rgb="FFEFEF00"/>
      <rgbColor rgb="FF99CCFF"/>
      <rgbColor rgb="FFFF99CC"/>
      <rgbColor rgb="FFCC99FF"/>
      <rgbColor rgb="FFFFCC99"/>
      <rgbColor rgb="FF3366FF"/>
      <rgbColor rgb="FF33CCCC"/>
      <rgbColor rgb="FFECE304"/>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3"/>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62" activeCellId="0" sqref="D162"/>
    </sheetView>
  </sheetViews>
  <sheetFormatPr defaultColWidth="9.13671875" defaultRowHeight="53.25" zeroHeight="false" outlineLevelRow="0" outlineLevelCol="0"/>
  <cols>
    <col collapsed="false" customWidth="true" hidden="false" outlineLevel="0" max="1" min="1" style="1" width="27.99"/>
    <col collapsed="false" customWidth="true" hidden="false" outlineLevel="0" max="2" min="2" style="2" width="37.41"/>
    <col collapsed="false" customWidth="true" hidden="false" outlineLevel="0" max="3" min="3" style="3" width="21.84"/>
    <col collapsed="false" customWidth="true" hidden="false" outlineLevel="0" max="4" min="4" style="4" width="36.14"/>
    <col collapsed="false" customWidth="true" hidden="false" outlineLevel="0" max="5" min="5" style="3" width="19.56"/>
    <col collapsed="false" customWidth="true" hidden="false" outlineLevel="0" max="6" min="6" style="5" width="27.7"/>
    <col collapsed="false" customWidth="true" hidden="false" outlineLevel="0" max="7" min="7" style="4" width="36.7"/>
    <col collapsed="false" customWidth="true" hidden="false" outlineLevel="0" max="8" min="8" style="3" width="22.14"/>
    <col collapsed="false" customWidth="true" hidden="false" outlineLevel="0" max="9" min="9" style="4" width="35.99"/>
    <col collapsed="false" customWidth="true" hidden="false" outlineLevel="0" max="10" min="10" style="3" width="20.7"/>
    <col collapsed="false" customWidth="true" hidden="false" outlineLevel="0" max="11" min="11" style="4" width="33.28"/>
    <col collapsed="false" customWidth="true" hidden="false" outlineLevel="0" max="12" min="12" style="3" width="21.56"/>
    <col collapsed="false" customWidth="true" hidden="false" outlineLevel="0" max="13" min="13" style="6" width="27.99"/>
    <col collapsed="false" customWidth="true" hidden="false" outlineLevel="0" max="14" min="14" style="0" width="8.85"/>
    <col collapsed="false" customWidth="false" hidden="false" outlineLevel="0" max="257" min="15" style="3" width="9.14"/>
  </cols>
  <sheetData>
    <row r="1" s="16" customFormat="true" ht="45" hidden="false" customHeight="true" outlineLevel="0" collapsed="false">
      <c r="A1" s="7" t="s">
        <v>0</v>
      </c>
      <c r="B1" s="8" t="s">
        <v>1</v>
      </c>
      <c r="C1" s="9"/>
      <c r="D1" s="10" t="s">
        <v>2</v>
      </c>
      <c r="E1" s="11"/>
      <c r="F1" s="12"/>
      <c r="G1" s="13" t="s">
        <v>3</v>
      </c>
      <c r="H1" s="14"/>
      <c r="I1" s="10" t="s">
        <v>4</v>
      </c>
      <c r="J1" s="11"/>
      <c r="K1" s="10" t="s">
        <v>5</v>
      </c>
      <c r="L1" s="14"/>
      <c r="M1" s="15"/>
    </row>
    <row r="2" s="24" customFormat="true" ht="45" hidden="false" customHeight="true" outlineLevel="0" collapsed="false">
      <c r="A2" s="17" t="s">
        <v>6</v>
      </c>
      <c r="B2" s="18" t="s">
        <v>7</v>
      </c>
      <c r="C2" s="19" t="s">
        <v>8</v>
      </c>
      <c r="D2" s="20" t="s">
        <v>7</v>
      </c>
      <c r="E2" s="19" t="s">
        <v>8</v>
      </c>
      <c r="F2" s="21" t="s">
        <v>6</v>
      </c>
      <c r="G2" s="22" t="s">
        <v>7</v>
      </c>
      <c r="H2" s="19" t="s">
        <v>8</v>
      </c>
      <c r="I2" s="20" t="s">
        <v>7</v>
      </c>
      <c r="J2" s="19" t="s">
        <v>8</v>
      </c>
      <c r="K2" s="22" t="s">
        <v>7</v>
      </c>
      <c r="L2" s="19" t="s">
        <v>8</v>
      </c>
      <c r="M2" s="23" t="s">
        <v>6</v>
      </c>
    </row>
    <row r="3" s="30" customFormat="true" ht="45" hidden="false" customHeight="true" outlineLevel="0" collapsed="false">
      <c r="A3" s="7" t="s">
        <v>9</v>
      </c>
      <c r="B3" s="25" t="s">
        <v>10</v>
      </c>
      <c r="C3" s="25" t="s">
        <v>10</v>
      </c>
      <c r="D3" s="25" t="s">
        <v>10</v>
      </c>
      <c r="E3" s="25" t="s">
        <v>10</v>
      </c>
      <c r="F3" s="26" t="s">
        <v>10</v>
      </c>
      <c r="G3" s="27" t="s">
        <v>11</v>
      </c>
      <c r="H3" s="25" t="s">
        <v>10</v>
      </c>
      <c r="I3" s="28" t="s">
        <v>10</v>
      </c>
      <c r="J3" s="25" t="s">
        <v>10</v>
      </c>
      <c r="K3" s="27" t="s">
        <v>12</v>
      </c>
      <c r="L3" s="25" t="s">
        <v>10</v>
      </c>
      <c r="M3" s="29" t="s">
        <v>10</v>
      </c>
    </row>
    <row r="4" s="37" customFormat="true" ht="36.75" hidden="false" customHeight="true" outlineLevel="0" collapsed="false">
      <c r="A4" s="31" t="s">
        <v>13</v>
      </c>
      <c r="B4" s="32" t="s">
        <v>14</v>
      </c>
      <c r="C4" s="33" t="s">
        <v>15</v>
      </c>
      <c r="D4" s="34"/>
      <c r="E4" s="35"/>
      <c r="F4" s="31" t="s">
        <v>13</v>
      </c>
      <c r="G4" s="32" t="s">
        <v>14</v>
      </c>
      <c r="H4" s="33" t="s">
        <v>15</v>
      </c>
      <c r="I4" s="36"/>
      <c r="K4" s="4"/>
      <c r="L4" s="38"/>
      <c r="M4" s="31" t="s">
        <v>13</v>
      </c>
    </row>
    <row r="5" s="37" customFormat="true" ht="36.75" hidden="false" customHeight="true" outlineLevel="0" collapsed="false">
      <c r="A5" s="31" t="s">
        <v>16</v>
      </c>
      <c r="B5" s="39"/>
      <c r="C5" s="35"/>
      <c r="D5" s="34"/>
      <c r="E5" s="35"/>
      <c r="F5" s="31" t="s">
        <v>16</v>
      </c>
      <c r="G5" s="40"/>
      <c r="H5" s="41"/>
      <c r="I5" s="36"/>
      <c r="K5" s="4"/>
      <c r="L5" s="38"/>
      <c r="M5" s="31" t="s">
        <v>16</v>
      </c>
      <c r="N5" s="42"/>
    </row>
    <row r="6" customFormat="false" ht="36.75" hidden="false" customHeight="true" outlineLevel="0" collapsed="false">
      <c r="A6" s="31" t="s">
        <v>17</v>
      </c>
      <c r="C6" s="43"/>
      <c r="D6" s="32" t="s">
        <v>18</v>
      </c>
      <c r="E6" s="3" t="s">
        <v>19</v>
      </c>
      <c r="F6" s="31" t="s">
        <v>17</v>
      </c>
      <c r="G6" s="44"/>
      <c r="H6" s="43"/>
      <c r="I6" s="32" t="s">
        <v>18</v>
      </c>
      <c r="J6" s="3" t="s">
        <v>19</v>
      </c>
      <c r="K6" s="44"/>
      <c r="M6" s="31" t="s">
        <v>17</v>
      </c>
    </row>
    <row r="7" customFormat="false" ht="36.75" hidden="false" customHeight="true" outlineLevel="0" collapsed="false">
      <c r="A7" s="31" t="s">
        <v>20</v>
      </c>
      <c r="B7" s="45"/>
      <c r="C7" s="38"/>
      <c r="F7" s="31" t="s">
        <v>20</v>
      </c>
      <c r="M7" s="31" t="s">
        <v>20</v>
      </c>
    </row>
    <row r="8" customFormat="false" ht="36.75" hidden="false" customHeight="true" outlineLevel="0" collapsed="false">
      <c r="A8" s="1" t="s">
        <v>21</v>
      </c>
      <c r="B8" s="46"/>
      <c r="C8" s="43"/>
      <c r="D8" s="47"/>
      <c r="F8" s="1" t="s">
        <v>21</v>
      </c>
      <c r="G8" s="47"/>
      <c r="I8" s="47"/>
      <c r="K8" s="44"/>
      <c r="M8" s="1" t="s">
        <v>21</v>
      </c>
    </row>
    <row r="9" customFormat="false" ht="36.75" hidden="false" customHeight="true" outlineLevel="0" collapsed="false">
      <c r="A9" s="1" t="s">
        <v>22</v>
      </c>
      <c r="B9" s="46"/>
      <c r="C9" s="38"/>
      <c r="D9" s="44"/>
      <c r="E9" s="33"/>
      <c r="F9" s="1" t="s">
        <v>22</v>
      </c>
      <c r="G9" s="44"/>
      <c r="I9" s="47"/>
      <c r="K9" s="44"/>
      <c r="L9" s="33"/>
      <c r="M9" s="1" t="s">
        <v>22</v>
      </c>
    </row>
    <row r="10" customFormat="false" ht="36.75" hidden="false" customHeight="true" outlineLevel="0" collapsed="false">
      <c r="A10" s="1" t="s">
        <v>23</v>
      </c>
      <c r="B10" s="45"/>
      <c r="D10" s="47"/>
      <c r="E10" s="38"/>
      <c r="F10" s="1" t="s">
        <v>23</v>
      </c>
      <c r="G10" s="45"/>
      <c r="I10" s="47"/>
      <c r="K10" s="44"/>
      <c r="L10" s="38"/>
      <c r="M10" s="1" t="s">
        <v>23</v>
      </c>
    </row>
    <row r="11" customFormat="false" ht="36.75" hidden="false" customHeight="true" outlineLevel="0" collapsed="false">
      <c r="A11" s="1" t="s">
        <v>24</v>
      </c>
      <c r="F11" s="1" t="s">
        <v>24</v>
      </c>
      <c r="K11" s="44"/>
      <c r="L11" s="38"/>
      <c r="M11" s="1" t="s">
        <v>24</v>
      </c>
    </row>
    <row r="12" customFormat="false" ht="36.75" hidden="false" customHeight="true" outlineLevel="0" collapsed="false">
      <c r="A12" s="31" t="s">
        <v>25</v>
      </c>
      <c r="D12" s="44"/>
      <c r="E12" s="33"/>
      <c r="F12" s="31" t="s">
        <v>25</v>
      </c>
      <c r="G12" s="44"/>
      <c r="H12" s="38"/>
      <c r="I12" s="44"/>
      <c r="J12" s="33"/>
      <c r="K12" s="44"/>
      <c r="L12" s="38"/>
      <c r="M12" s="31" t="s">
        <v>25</v>
      </c>
    </row>
    <row r="13" customFormat="false" ht="36.75" hidden="false" customHeight="true" outlineLevel="0" collapsed="false">
      <c r="A13" s="1" t="s">
        <v>26</v>
      </c>
      <c r="F13" s="1" t="s">
        <v>26</v>
      </c>
      <c r="G13" s="48"/>
      <c r="H13" s="49"/>
      <c r="K13" s="48"/>
      <c r="L13" s="49"/>
      <c r="M13" s="1" t="s">
        <v>26</v>
      </c>
    </row>
    <row r="14" customFormat="false" ht="36.75" hidden="false" customHeight="true" outlineLevel="0" collapsed="false">
      <c r="A14" s="1" t="s">
        <v>27</v>
      </c>
      <c r="D14" s="50" t="s">
        <v>28</v>
      </c>
      <c r="E14" s="38" t="s">
        <v>29</v>
      </c>
      <c r="F14" s="1" t="s">
        <v>27</v>
      </c>
      <c r="G14" s="48"/>
      <c r="H14" s="49"/>
      <c r="I14" s="50" t="s">
        <v>28</v>
      </c>
      <c r="J14" s="38" t="s">
        <v>29</v>
      </c>
      <c r="K14" s="48"/>
      <c r="L14" s="49"/>
      <c r="M14" s="1" t="s">
        <v>27</v>
      </c>
    </row>
    <row r="15" customFormat="false" ht="36.75" hidden="false" customHeight="true" outlineLevel="0" collapsed="false">
      <c r="A15" s="1" t="s">
        <v>30</v>
      </c>
      <c r="B15" s="50" t="s">
        <v>31</v>
      </c>
      <c r="C15" s="38" t="s">
        <v>32</v>
      </c>
      <c r="F15" s="1" t="s">
        <v>30</v>
      </c>
      <c r="G15" s="50" t="s">
        <v>31</v>
      </c>
      <c r="H15" s="38" t="s">
        <v>32</v>
      </c>
      <c r="M15" s="1" t="s">
        <v>30</v>
      </c>
    </row>
    <row r="16" customFormat="false" ht="36.75" hidden="false" customHeight="true" outlineLevel="0" collapsed="false">
      <c r="A16" s="1" t="s">
        <v>33</v>
      </c>
      <c r="F16" s="1" t="s">
        <v>33</v>
      </c>
      <c r="G16" s="48"/>
      <c r="H16" s="49"/>
      <c r="K16" s="48"/>
      <c r="L16" s="49"/>
      <c r="M16" s="1" t="s">
        <v>33</v>
      </c>
    </row>
    <row r="17" s="52" customFormat="true" ht="36.75" hidden="false" customHeight="true" outlineLevel="0" collapsed="false">
      <c r="A17" s="1" t="s">
        <v>34</v>
      </c>
      <c r="B17" s="51"/>
      <c r="D17" s="53"/>
      <c r="F17" s="1" t="s">
        <v>34</v>
      </c>
      <c r="G17" s="54"/>
      <c r="H17" s="55"/>
      <c r="I17" s="53"/>
      <c r="K17" s="56"/>
      <c r="M17" s="1" t="s">
        <v>34</v>
      </c>
    </row>
    <row r="18" customFormat="false" ht="36.75" hidden="false" customHeight="true" outlineLevel="0" collapsed="false">
      <c r="A18" s="1" t="s">
        <v>35</v>
      </c>
      <c r="B18" s="45"/>
      <c r="C18" s="38"/>
      <c r="D18" s="44"/>
      <c r="F18" s="1" t="s">
        <v>35</v>
      </c>
      <c r="I18" s="44"/>
      <c r="K18" s="57"/>
      <c r="L18" s="49"/>
      <c r="M18" s="1" t="s">
        <v>35</v>
      </c>
    </row>
    <row r="19" customFormat="false" ht="36.75" hidden="false" customHeight="true" outlineLevel="0" collapsed="false">
      <c r="A19" s="1" t="s">
        <v>36</v>
      </c>
      <c r="F19" s="1" t="s">
        <v>36</v>
      </c>
      <c r="G19" s="44"/>
      <c r="M19" s="1" t="s">
        <v>36</v>
      </c>
    </row>
    <row r="20" customFormat="false" ht="36.75" hidden="false" customHeight="true" outlineLevel="0" collapsed="false">
      <c r="A20" s="1" t="s">
        <v>37</v>
      </c>
      <c r="F20" s="1" t="s">
        <v>37</v>
      </c>
      <c r="G20" s="48"/>
      <c r="H20" s="49"/>
      <c r="I20" s="44"/>
      <c r="K20" s="48"/>
      <c r="L20" s="49"/>
      <c r="M20" s="1" t="s">
        <v>37</v>
      </c>
    </row>
    <row r="21" customFormat="false" ht="36.75" hidden="false" customHeight="true" outlineLevel="0" collapsed="false">
      <c r="A21" s="1" t="s">
        <v>38</v>
      </c>
      <c r="F21" s="1" t="s">
        <v>38</v>
      </c>
      <c r="G21" s="48"/>
      <c r="H21" s="49"/>
      <c r="I21" s="58"/>
      <c r="K21" s="48"/>
      <c r="L21" s="49"/>
      <c r="M21" s="1" t="s">
        <v>38</v>
      </c>
    </row>
    <row r="22" customFormat="false" ht="36.75" hidden="false" customHeight="true" outlineLevel="0" collapsed="false">
      <c r="A22" s="1" t="s">
        <v>39</v>
      </c>
      <c r="D22" s="44"/>
      <c r="F22" s="1" t="s">
        <v>39</v>
      </c>
      <c r="G22" s="48"/>
      <c r="H22" s="49"/>
      <c r="I22" s="44"/>
      <c r="K22" s="48"/>
      <c r="L22" s="49"/>
      <c r="M22" s="1" t="s">
        <v>39</v>
      </c>
    </row>
    <row r="23" s="30" customFormat="true" ht="36.75" hidden="false" customHeight="true" outlineLevel="0" collapsed="false">
      <c r="A23" s="7" t="s">
        <v>40</v>
      </c>
      <c r="B23" s="25" t="s">
        <v>41</v>
      </c>
      <c r="C23" s="25" t="s">
        <v>41</v>
      </c>
      <c r="D23" s="28" t="s">
        <v>41</v>
      </c>
      <c r="E23" s="25" t="s">
        <v>41</v>
      </c>
      <c r="F23" s="26" t="s">
        <v>41</v>
      </c>
      <c r="G23" s="28" t="s">
        <v>41</v>
      </c>
      <c r="H23" s="25" t="s">
        <v>41</v>
      </c>
      <c r="I23" s="28" t="s">
        <v>41</v>
      </c>
      <c r="J23" s="25" t="s">
        <v>41</v>
      </c>
      <c r="K23" s="28" t="s">
        <v>41</v>
      </c>
      <c r="L23" s="25" t="s">
        <v>41</v>
      </c>
      <c r="M23" s="29" t="s">
        <v>41</v>
      </c>
    </row>
    <row r="24" customFormat="false" ht="36.75" hidden="false" customHeight="true" outlineLevel="0" collapsed="false">
      <c r="A24" s="31" t="s">
        <v>13</v>
      </c>
      <c r="B24" s="32" t="s">
        <v>14</v>
      </c>
      <c r="C24" s="33" t="s">
        <v>15</v>
      </c>
      <c r="F24" s="31" t="s">
        <v>13</v>
      </c>
      <c r="G24" s="32" t="s">
        <v>14</v>
      </c>
      <c r="H24" s="33" t="s">
        <v>15</v>
      </c>
      <c r="I24" s="59"/>
      <c r="J24" s="60"/>
      <c r="K24" s="44"/>
      <c r="M24" s="31" t="s">
        <v>13</v>
      </c>
    </row>
    <row r="25" customFormat="false" ht="36.75" hidden="false" customHeight="true" outlineLevel="0" collapsed="false">
      <c r="A25" s="31" t="s">
        <v>16</v>
      </c>
      <c r="B25" s="45"/>
      <c r="F25" s="31" t="s">
        <v>16</v>
      </c>
      <c r="G25" s="44"/>
      <c r="K25" s="44"/>
      <c r="M25" s="31" t="s">
        <v>16</v>
      </c>
    </row>
    <row r="26" customFormat="false" ht="36.75" hidden="false" customHeight="true" outlineLevel="0" collapsed="false">
      <c r="A26" s="31" t="s">
        <v>17</v>
      </c>
      <c r="B26" s="44"/>
      <c r="C26" s="38"/>
      <c r="D26" s="32" t="s">
        <v>18</v>
      </c>
      <c r="E26" s="3" t="s">
        <v>19</v>
      </c>
      <c r="F26" s="31" t="s">
        <v>17</v>
      </c>
      <c r="G26" s="44"/>
      <c r="H26" s="38"/>
      <c r="I26" s="32" t="s">
        <v>18</v>
      </c>
      <c r="J26" s="3" t="s">
        <v>19</v>
      </c>
      <c r="K26" s="44"/>
      <c r="M26" s="31" t="s">
        <v>17</v>
      </c>
    </row>
    <row r="27" customFormat="false" ht="36.75" hidden="false" customHeight="true" outlineLevel="0" collapsed="false">
      <c r="A27" s="31" t="s">
        <v>20</v>
      </c>
      <c r="B27" s="44"/>
      <c r="C27" s="38"/>
      <c r="D27" s="44"/>
      <c r="E27" s="38"/>
      <c r="F27" s="31" t="s">
        <v>20</v>
      </c>
      <c r="G27" s="44"/>
      <c r="H27" s="38"/>
      <c r="I27" s="44"/>
      <c r="K27" s="44"/>
      <c r="L27" s="38"/>
      <c r="M27" s="31" t="s">
        <v>20</v>
      </c>
    </row>
    <row r="28" customFormat="false" ht="36.75" hidden="false" customHeight="true" outlineLevel="0" collapsed="false">
      <c r="A28" s="1" t="s">
        <v>21</v>
      </c>
      <c r="B28" s="44"/>
      <c r="C28" s="33"/>
      <c r="F28" s="1" t="s">
        <v>21</v>
      </c>
      <c r="G28" s="44"/>
      <c r="H28" s="33"/>
      <c r="K28" s="44"/>
      <c r="M28" s="1" t="s">
        <v>21</v>
      </c>
    </row>
    <row r="29" customFormat="false" ht="36.75" hidden="false" customHeight="true" outlineLevel="0" collapsed="false">
      <c r="A29" s="1" t="s">
        <v>22</v>
      </c>
      <c r="F29" s="1" t="s">
        <v>22</v>
      </c>
      <c r="G29" s="44"/>
      <c r="K29" s="44"/>
      <c r="M29" s="1" t="s">
        <v>22</v>
      </c>
    </row>
    <row r="30" customFormat="false" ht="36.75" hidden="false" customHeight="true" outlineLevel="0" collapsed="false">
      <c r="A30" s="1" t="s">
        <v>23</v>
      </c>
      <c r="B30" s="45"/>
      <c r="F30" s="1" t="s">
        <v>23</v>
      </c>
      <c r="G30" s="45"/>
      <c r="K30" s="44"/>
      <c r="L30" s="33"/>
      <c r="M30" s="1" t="s">
        <v>23</v>
      </c>
    </row>
    <row r="31" customFormat="false" ht="36.75" hidden="false" customHeight="true" outlineLevel="0" collapsed="false">
      <c r="A31" s="1" t="s">
        <v>24</v>
      </c>
      <c r="F31" s="1" t="s">
        <v>24</v>
      </c>
      <c r="K31" s="44"/>
      <c r="M31" s="1" t="s">
        <v>24</v>
      </c>
    </row>
    <row r="32" customFormat="false" ht="36.75" hidden="false" customHeight="true" outlineLevel="0" collapsed="false">
      <c r="A32" s="31" t="s">
        <v>25</v>
      </c>
      <c r="F32" s="31" t="s">
        <v>25</v>
      </c>
      <c r="K32" s="57"/>
      <c r="L32" s="61"/>
      <c r="M32" s="31" t="s">
        <v>25</v>
      </c>
    </row>
    <row r="33" s="52" customFormat="true" ht="36.75" hidden="false" customHeight="true" outlineLevel="0" collapsed="false">
      <c r="A33" s="1" t="s">
        <v>26</v>
      </c>
      <c r="B33" s="62" t="s">
        <v>42</v>
      </c>
      <c r="C33" s="3" t="s">
        <v>43</v>
      </c>
      <c r="D33" s="4"/>
      <c r="F33" s="1" t="s">
        <v>26</v>
      </c>
      <c r="G33" s="62" t="s">
        <v>42</v>
      </c>
      <c r="H33" s="43" t="s">
        <v>43</v>
      </c>
      <c r="I33" s="62" t="s">
        <v>42</v>
      </c>
      <c r="J33" s="3" t="s">
        <v>43</v>
      </c>
      <c r="K33" s="32" t="s">
        <v>44</v>
      </c>
      <c r="L33" s="38" t="s">
        <v>45</v>
      </c>
      <c r="M33" s="1" t="s">
        <v>26</v>
      </c>
      <c r="N33" s="42"/>
    </row>
    <row r="34" s="52" customFormat="true" ht="36.75" hidden="false" customHeight="true" outlineLevel="0" collapsed="false">
      <c r="A34" s="1" t="s">
        <v>27</v>
      </c>
      <c r="B34" s="44"/>
      <c r="C34" s="63"/>
      <c r="D34" s="50" t="s">
        <v>28</v>
      </c>
      <c r="E34" s="38" t="s">
        <v>29</v>
      </c>
      <c r="F34" s="1" t="s">
        <v>27</v>
      </c>
      <c r="I34" s="50" t="s">
        <v>28</v>
      </c>
      <c r="J34" s="38" t="s">
        <v>29</v>
      </c>
      <c r="K34" s="53"/>
      <c r="M34" s="1" t="s">
        <v>27</v>
      </c>
      <c r="N34" s="42"/>
    </row>
    <row r="35" customFormat="false" ht="36.75" hidden="false" customHeight="true" outlineLevel="0" collapsed="false">
      <c r="A35" s="1" t="s">
        <v>30</v>
      </c>
      <c r="B35" s="50" t="s">
        <v>31</v>
      </c>
      <c r="C35" s="38" t="s">
        <v>32</v>
      </c>
      <c r="D35" s="62" t="s">
        <v>46</v>
      </c>
      <c r="E35" s="64" t="s">
        <v>47</v>
      </c>
      <c r="F35" s="1" t="s">
        <v>30</v>
      </c>
      <c r="G35" s="50" t="s">
        <v>31</v>
      </c>
      <c r="H35" s="38" t="s">
        <v>32</v>
      </c>
      <c r="I35" s="62" t="s">
        <v>46</v>
      </c>
      <c r="J35" s="64" t="s">
        <v>47</v>
      </c>
      <c r="K35" s="44"/>
      <c r="L35" s="37"/>
      <c r="M35" s="1" t="s">
        <v>30</v>
      </c>
    </row>
    <row r="36" customFormat="false" ht="36.75" hidden="false" customHeight="true" outlineLevel="0" collapsed="false">
      <c r="A36" s="1" t="s">
        <v>33</v>
      </c>
      <c r="B36" s="45"/>
      <c r="C36" s="33"/>
      <c r="D36" s="62" t="s">
        <v>48</v>
      </c>
      <c r="E36" s="64" t="s">
        <v>49</v>
      </c>
      <c r="F36" s="1" t="s">
        <v>33</v>
      </c>
      <c r="G36" s="62" t="s">
        <v>48</v>
      </c>
      <c r="H36" s="64" t="s">
        <v>49</v>
      </c>
      <c r="I36" s="62" t="s">
        <v>48</v>
      </c>
      <c r="J36" s="64" t="s">
        <v>49</v>
      </c>
      <c r="K36" s="44"/>
      <c r="M36" s="1" t="s">
        <v>33</v>
      </c>
    </row>
    <row r="37" s="52" customFormat="true" ht="36.75" hidden="false" customHeight="true" outlineLevel="0" collapsed="false">
      <c r="A37" s="1" t="s">
        <v>34</v>
      </c>
      <c r="B37" s="51"/>
      <c r="C37" s="63"/>
      <c r="D37" s="4"/>
      <c r="F37" s="1" t="s">
        <v>34</v>
      </c>
      <c r="H37" s="63"/>
      <c r="I37" s="32" t="s">
        <v>50</v>
      </c>
      <c r="J37" s="65" t="s">
        <v>51</v>
      </c>
      <c r="K37" s="53"/>
      <c r="M37" s="1" t="s">
        <v>34</v>
      </c>
    </row>
    <row r="38" s="52" customFormat="true" ht="36.75" hidden="false" customHeight="true" outlineLevel="0" collapsed="false">
      <c r="A38" s="1" t="s">
        <v>35</v>
      </c>
      <c r="B38" s="51"/>
      <c r="D38" s="44"/>
      <c r="E38" s="33"/>
      <c r="F38" s="1" t="s">
        <v>35</v>
      </c>
      <c r="I38" s="4"/>
      <c r="K38" s="53"/>
      <c r="M38" s="1" t="s">
        <v>35</v>
      </c>
      <c r="N38" s="42"/>
    </row>
    <row r="39" s="52" customFormat="true" ht="36.75" hidden="false" customHeight="true" outlineLevel="0" collapsed="false">
      <c r="A39" s="1" t="s">
        <v>36</v>
      </c>
      <c r="B39" s="51"/>
      <c r="C39" s="60"/>
      <c r="D39" s="44"/>
      <c r="E39" s="33"/>
      <c r="F39" s="1" t="s">
        <v>36</v>
      </c>
      <c r="G39" s="44"/>
      <c r="H39" s="64"/>
      <c r="I39" s="44"/>
      <c r="J39" s="33"/>
      <c r="K39" s="53"/>
      <c r="M39" s="1" t="s">
        <v>36</v>
      </c>
      <c r="N39" s="42"/>
    </row>
    <row r="40" s="52" customFormat="true" ht="36.75" hidden="false" customHeight="true" outlineLevel="0" collapsed="false">
      <c r="A40" s="1" t="s">
        <v>37</v>
      </c>
      <c r="B40" s="51"/>
      <c r="D40" s="53"/>
      <c r="F40" s="1" t="s">
        <v>37</v>
      </c>
      <c r="G40" s="53"/>
      <c r="H40" s="60"/>
      <c r="I40" s="53"/>
      <c r="K40" s="53"/>
      <c r="M40" s="1" t="s">
        <v>37</v>
      </c>
      <c r="N40" s="42"/>
    </row>
    <row r="41" s="52" customFormat="true" ht="36.75" hidden="false" customHeight="true" outlineLevel="0" collapsed="false">
      <c r="A41" s="1" t="s">
        <v>38</v>
      </c>
      <c r="B41" s="51"/>
      <c r="D41" s="53"/>
      <c r="F41" s="1" t="s">
        <v>38</v>
      </c>
      <c r="G41" s="54"/>
      <c r="H41" s="55"/>
      <c r="I41" s="53"/>
      <c r="K41" s="53"/>
      <c r="M41" s="1" t="s">
        <v>38</v>
      </c>
      <c r="N41" s="42"/>
    </row>
    <row r="42" s="52" customFormat="true" ht="36.75" hidden="false" customHeight="true" outlineLevel="0" collapsed="false">
      <c r="A42" s="1" t="s">
        <v>39</v>
      </c>
      <c r="B42" s="51"/>
      <c r="C42" s="63"/>
      <c r="D42" s="44"/>
      <c r="E42" s="3"/>
      <c r="F42" s="1" t="s">
        <v>39</v>
      </c>
      <c r="G42" s="54"/>
      <c r="H42" s="55"/>
      <c r="I42" s="44"/>
      <c r="J42" s="3"/>
      <c r="K42" s="44"/>
      <c r="L42" s="3"/>
      <c r="M42" s="1" t="s">
        <v>39</v>
      </c>
      <c r="N42" s="42"/>
    </row>
    <row r="43" s="30" customFormat="true" ht="36.75" hidden="false" customHeight="true" outlineLevel="0" collapsed="false">
      <c r="A43" s="7" t="s">
        <v>52</v>
      </c>
      <c r="B43" s="25" t="s">
        <v>53</v>
      </c>
      <c r="C43" s="25" t="s">
        <v>53</v>
      </c>
      <c r="D43" s="28" t="s">
        <v>53</v>
      </c>
      <c r="E43" s="25" t="s">
        <v>53</v>
      </c>
      <c r="F43" s="25" t="s">
        <v>53</v>
      </c>
      <c r="G43" s="28" t="s">
        <v>53</v>
      </c>
      <c r="H43" s="25" t="s">
        <v>53</v>
      </c>
      <c r="I43" s="28" t="s">
        <v>53</v>
      </c>
      <c r="J43" s="25" t="s">
        <v>53</v>
      </c>
      <c r="K43" s="28" t="s">
        <v>53</v>
      </c>
      <c r="L43" s="25" t="s">
        <v>54</v>
      </c>
      <c r="M43" s="29" t="s">
        <v>52</v>
      </c>
    </row>
    <row r="44" s="37" customFormat="true" ht="36.75" hidden="false" customHeight="true" outlineLevel="0" collapsed="false">
      <c r="A44" s="31" t="s">
        <v>13</v>
      </c>
      <c r="B44" s="50" t="s">
        <v>55</v>
      </c>
      <c r="C44" s="38" t="s">
        <v>56</v>
      </c>
      <c r="D44" s="66" t="s">
        <v>57</v>
      </c>
      <c r="E44" s="35" t="s">
        <v>58</v>
      </c>
      <c r="F44" s="31" t="s">
        <v>13</v>
      </c>
      <c r="I44" s="66" t="s">
        <v>57</v>
      </c>
      <c r="J44" s="35" t="s">
        <v>58</v>
      </c>
      <c r="K44" s="66" t="s">
        <v>57</v>
      </c>
      <c r="L44" s="35" t="s">
        <v>58</v>
      </c>
      <c r="M44" s="31" t="s">
        <v>13</v>
      </c>
      <c r="N44" s="42"/>
    </row>
    <row r="45" s="37" customFormat="true" ht="36.75" hidden="false" customHeight="true" outlineLevel="0" collapsed="false">
      <c r="A45" s="31" t="s">
        <v>16</v>
      </c>
      <c r="B45" s="44"/>
      <c r="C45" s="3"/>
      <c r="D45" s="62" t="s">
        <v>59</v>
      </c>
      <c r="E45" s="38" t="s">
        <v>60</v>
      </c>
      <c r="F45" s="31" t="s">
        <v>16</v>
      </c>
      <c r="H45" s="33"/>
      <c r="I45" s="62" t="s">
        <v>59</v>
      </c>
      <c r="J45" s="38" t="s">
        <v>60</v>
      </c>
      <c r="K45" s="62" t="s">
        <v>59</v>
      </c>
      <c r="L45" s="38" t="s">
        <v>60</v>
      </c>
      <c r="M45" s="31" t="s">
        <v>16</v>
      </c>
    </row>
    <row r="46" s="37" customFormat="true" ht="36.75" hidden="false" customHeight="true" outlineLevel="0" collapsed="false">
      <c r="A46" s="31" t="s">
        <v>17</v>
      </c>
      <c r="B46" s="45"/>
      <c r="C46" s="3"/>
      <c r="D46" s="50" t="s">
        <v>61</v>
      </c>
      <c r="E46" s="38" t="s">
        <v>62</v>
      </c>
      <c r="F46" s="31" t="s">
        <v>17</v>
      </c>
      <c r="G46" s="45"/>
      <c r="H46" s="3"/>
      <c r="I46" s="50" t="s">
        <v>61</v>
      </c>
      <c r="J46" s="38" t="s">
        <v>62</v>
      </c>
      <c r="K46" s="4"/>
      <c r="M46" s="31" t="s">
        <v>17</v>
      </c>
      <c r="N46" s="42"/>
    </row>
    <row r="47" s="37" customFormat="true" ht="36.75" hidden="false" customHeight="true" outlineLevel="0" collapsed="false">
      <c r="A47" s="31" t="s">
        <v>20</v>
      </c>
      <c r="B47" s="39"/>
      <c r="C47" s="67"/>
      <c r="D47" s="44"/>
      <c r="E47" s="35"/>
      <c r="F47" s="31" t="s">
        <v>20</v>
      </c>
      <c r="H47" s="68"/>
      <c r="I47" s="4"/>
      <c r="K47" s="44"/>
      <c r="L47" s="38"/>
      <c r="M47" s="31" t="s">
        <v>20</v>
      </c>
      <c r="N47" s="42"/>
    </row>
    <row r="48" customFormat="false" ht="36.75" hidden="false" customHeight="true" outlineLevel="0" collapsed="false">
      <c r="A48" s="1" t="s">
        <v>21</v>
      </c>
      <c r="B48" s="44"/>
      <c r="C48" s="33"/>
      <c r="D48" s="62" t="s">
        <v>63</v>
      </c>
      <c r="E48" s="38" t="s">
        <v>64</v>
      </c>
      <c r="F48" s="1" t="s">
        <v>21</v>
      </c>
      <c r="G48" s="44"/>
      <c r="H48" s="35"/>
      <c r="I48" s="62" t="s">
        <v>63</v>
      </c>
      <c r="J48" s="38" t="s">
        <v>64</v>
      </c>
      <c r="K48" s="62" t="s">
        <v>63</v>
      </c>
      <c r="L48" s="38" t="s">
        <v>64</v>
      </c>
      <c r="M48" s="1" t="s">
        <v>21</v>
      </c>
    </row>
    <row r="49" customFormat="false" ht="36.75" hidden="false" customHeight="true" outlineLevel="0" collapsed="false">
      <c r="A49" s="1" t="s">
        <v>22</v>
      </c>
      <c r="D49" s="62" t="s">
        <v>65</v>
      </c>
      <c r="E49" s="38" t="s">
        <v>66</v>
      </c>
      <c r="F49" s="1" t="s">
        <v>22</v>
      </c>
      <c r="G49" s="44"/>
      <c r="I49" s="62" t="s">
        <v>65</v>
      </c>
      <c r="J49" s="38" t="s">
        <v>66</v>
      </c>
      <c r="K49" s="62" t="s">
        <v>65</v>
      </c>
      <c r="L49" s="38" t="s">
        <v>66</v>
      </c>
      <c r="M49" s="1" t="s">
        <v>22</v>
      </c>
    </row>
    <row r="50" customFormat="false" ht="36.75" hidden="false" customHeight="true" outlineLevel="0" collapsed="false">
      <c r="A50" s="1" t="s">
        <v>23</v>
      </c>
      <c r="B50" s="45"/>
      <c r="C50" s="33"/>
      <c r="D50" s="62" t="s">
        <v>67</v>
      </c>
      <c r="E50" s="38" t="s">
        <v>68</v>
      </c>
      <c r="F50" s="1" t="s">
        <v>23</v>
      </c>
      <c r="I50" s="62" t="s">
        <v>67</v>
      </c>
      <c r="J50" s="38" t="s">
        <v>68</v>
      </c>
      <c r="K50" s="62" t="s">
        <v>67</v>
      </c>
      <c r="L50" s="38" t="s">
        <v>68</v>
      </c>
      <c r="M50" s="1" t="s">
        <v>23</v>
      </c>
    </row>
    <row r="51" customFormat="false" ht="36.75" hidden="false" customHeight="true" outlineLevel="0" collapsed="false">
      <c r="A51" s="1" t="s">
        <v>24</v>
      </c>
      <c r="B51" s="44"/>
      <c r="C51" s="33"/>
      <c r="F51" s="1" t="s">
        <v>24</v>
      </c>
      <c r="G51" s="32" t="s">
        <v>69</v>
      </c>
      <c r="H51" s="3" t="s">
        <v>70</v>
      </c>
      <c r="M51" s="1" t="s">
        <v>24</v>
      </c>
    </row>
    <row r="52" s="37" customFormat="true" ht="36.75" hidden="false" customHeight="true" outlineLevel="0" collapsed="false">
      <c r="A52" s="31" t="s">
        <v>25</v>
      </c>
      <c r="B52" s="62" t="s">
        <v>71</v>
      </c>
      <c r="C52" s="33" t="s">
        <v>72</v>
      </c>
      <c r="D52" s="32" t="s">
        <v>73</v>
      </c>
      <c r="E52" s="3" t="s">
        <v>15</v>
      </c>
      <c r="F52" s="31" t="s">
        <v>25</v>
      </c>
      <c r="G52" s="62" t="s">
        <v>71</v>
      </c>
      <c r="H52" s="33" t="s">
        <v>72</v>
      </c>
      <c r="I52" s="32" t="s">
        <v>74</v>
      </c>
      <c r="J52" s="37" t="s">
        <v>75</v>
      </c>
      <c r="K52" s="4"/>
      <c r="M52" s="31" t="s">
        <v>25</v>
      </c>
    </row>
    <row r="53" customFormat="false" ht="36.75" hidden="false" customHeight="true" outlineLevel="0" collapsed="false">
      <c r="A53" s="1" t="s">
        <v>26</v>
      </c>
      <c r="B53" s="32" t="s">
        <v>76</v>
      </c>
      <c r="C53" s="3" t="s">
        <v>77</v>
      </c>
      <c r="D53" s="50" t="s">
        <v>78</v>
      </c>
      <c r="E53" s="33" t="s">
        <v>79</v>
      </c>
      <c r="F53" s="1" t="s">
        <v>26</v>
      </c>
      <c r="G53" s="32" t="s">
        <v>76</v>
      </c>
      <c r="H53" s="3" t="s">
        <v>77</v>
      </c>
      <c r="I53" s="50" t="s">
        <v>78</v>
      </c>
      <c r="J53" s="33" t="s">
        <v>79</v>
      </c>
      <c r="K53" s="32" t="s">
        <v>44</v>
      </c>
      <c r="L53" s="38" t="s">
        <v>45</v>
      </c>
      <c r="M53" s="1" t="s">
        <v>26</v>
      </c>
    </row>
    <row r="54" customFormat="false" ht="36.75" hidden="false" customHeight="true" outlineLevel="0" collapsed="false">
      <c r="A54" s="1" t="s">
        <v>27</v>
      </c>
      <c r="B54" s="50" t="s">
        <v>80</v>
      </c>
      <c r="C54" s="38" t="s">
        <v>81</v>
      </c>
      <c r="D54" s="44"/>
      <c r="F54" s="1" t="s">
        <v>27</v>
      </c>
      <c r="G54" s="50" t="s">
        <v>80</v>
      </c>
      <c r="H54" s="38" t="s">
        <v>81</v>
      </c>
      <c r="I54" s="44"/>
      <c r="K54" s="44"/>
      <c r="M54" s="1" t="s">
        <v>27</v>
      </c>
    </row>
    <row r="55" customFormat="false" ht="36.75" hidden="false" customHeight="true" outlineLevel="0" collapsed="false">
      <c r="A55" s="1" t="s">
        <v>30</v>
      </c>
      <c r="B55" s="62" t="s">
        <v>82</v>
      </c>
      <c r="C55" s="38" t="s">
        <v>83</v>
      </c>
      <c r="D55" s="62" t="s">
        <v>46</v>
      </c>
      <c r="E55" s="64" t="s">
        <v>47</v>
      </c>
      <c r="F55" s="1" t="s">
        <v>30</v>
      </c>
      <c r="G55" s="62" t="s">
        <v>82</v>
      </c>
      <c r="H55" s="38" t="s">
        <v>83</v>
      </c>
      <c r="I55" s="62" t="s">
        <v>46</v>
      </c>
      <c r="J55" s="64" t="s">
        <v>47</v>
      </c>
      <c r="M55" s="1" t="s">
        <v>30</v>
      </c>
    </row>
    <row r="56" customFormat="false" ht="36.75" hidden="false" customHeight="true" outlineLevel="0" collapsed="false">
      <c r="A56" s="1" t="s">
        <v>33</v>
      </c>
      <c r="F56" s="1" t="s">
        <v>33</v>
      </c>
      <c r="I56" s="32" t="s">
        <v>84</v>
      </c>
      <c r="J56" s="3" t="s">
        <v>85</v>
      </c>
      <c r="M56" s="1" t="s">
        <v>33</v>
      </c>
    </row>
    <row r="57" s="52" customFormat="true" ht="36.75" hidden="false" customHeight="true" outlineLevel="0" collapsed="false">
      <c r="A57" s="1" t="s">
        <v>34</v>
      </c>
      <c r="C57" s="63"/>
      <c r="D57" s="4"/>
      <c r="F57" s="1" t="s">
        <v>34</v>
      </c>
      <c r="I57" s="32" t="s">
        <v>50</v>
      </c>
      <c r="J57" s="60" t="s">
        <v>51</v>
      </c>
      <c r="K57" s="4"/>
      <c r="M57" s="1" t="s">
        <v>34</v>
      </c>
    </row>
    <row r="58" s="52" customFormat="true" ht="56.25" hidden="false" customHeight="true" outlineLevel="0" collapsed="false">
      <c r="A58" s="1" t="s">
        <v>35</v>
      </c>
      <c r="B58" s="44"/>
      <c r="C58" s="33"/>
      <c r="D58" s="69" t="s">
        <v>86</v>
      </c>
      <c r="E58" s="38" t="s">
        <v>87</v>
      </c>
      <c r="F58" s="1" t="s">
        <v>35</v>
      </c>
      <c r="H58" s="63"/>
      <c r="I58" s="32" t="s">
        <v>88</v>
      </c>
      <c r="J58" s="3" t="s">
        <v>85</v>
      </c>
      <c r="K58" s="53"/>
      <c r="L58" s="65"/>
      <c r="M58" s="1" t="s">
        <v>35</v>
      </c>
      <c r="N58" s="42"/>
    </row>
    <row r="59" s="52" customFormat="true" ht="54.75" hidden="false" customHeight="true" outlineLevel="0" collapsed="false">
      <c r="A59" s="1" t="s">
        <v>36</v>
      </c>
      <c r="B59" s="65"/>
      <c r="D59" s="69" t="s">
        <v>89</v>
      </c>
      <c r="E59" s="33" t="s">
        <v>32</v>
      </c>
      <c r="F59" s="1" t="s">
        <v>36</v>
      </c>
      <c r="G59" s="57"/>
      <c r="H59" s="70"/>
      <c r="I59" s="32" t="s">
        <v>88</v>
      </c>
      <c r="J59" s="3" t="s">
        <v>85</v>
      </c>
      <c r="K59" s="53"/>
      <c r="L59" s="65"/>
      <c r="M59" s="1" t="s">
        <v>36</v>
      </c>
      <c r="N59" s="42"/>
    </row>
    <row r="60" customFormat="false" ht="36.75" hidden="false" customHeight="true" outlineLevel="0" collapsed="false">
      <c r="A60" s="1" t="s">
        <v>37</v>
      </c>
      <c r="B60" s="45"/>
      <c r="C60" s="38"/>
      <c r="D60" s="44"/>
      <c r="E60" s="38"/>
      <c r="F60" s="1" t="s">
        <v>37</v>
      </c>
      <c r="G60" s="53"/>
      <c r="H60" s="60"/>
      <c r="I60" s="44"/>
      <c r="J60" s="33"/>
      <c r="K60" s="57"/>
      <c r="L60" s="61"/>
      <c r="M60" s="1" t="s">
        <v>37</v>
      </c>
    </row>
    <row r="61" customFormat="false" ht="36.75" hidden="false" customHeight="true" outlineLevel="0" collapsed="false">
      <c r="A61" s="1" t="s">
        <v>38</v>
      </c>
      <c r="B61" s="45"/>
      <c r="C61" s="38"/>
      <c r="D61" s="44"/>
      <c r="E61" s="38"/>
      <c r="F61" s="1" t="s">
        <v>38</v>
      </c>
      <c r="G61" s="44"/>
      <c r="H61" s="38"/>
      <c r="K61" s="44"/>
      <c r="L61" s="38"/>
      <c r="M61" s="1" t="s">
        <v>38</v>
      </c>
    </row>
    <row r="62" customFormat="false" ht="36.75" hidden="false" customHeight="true" outlineLevel="0" collapsed="false">
      <c r="A62" s="1" t="s">
        <v>39</v>
      </c>
      <c r="B62" s="45"/>
      <c r="C62" s="38"/>
      <c r="D62" s="44"/>
      <c r="F62" s="1" t="s">
        <v>39</v>
      </c>
      <c r="I62" s="44"/>
      <c r="K62" s="44"/>
      <c r="L62" s="38"/>
      <c r="M62" s="1" t="s">
        <v>39</v>
      </c>
    </row>
    <row r="63" s="30" customFormat="true" ht="36.75" hidden="false" customHeight="true" outlineLevel="0" collapsed="false">
      <c r="A63" s="7" t="s">
        <v>90</v>
      </c>
      <c r="B63" s="71" t="s">
        <v>91</v>
      </c>
      <c r="C63" s="71" t="s">
        <v>91</v>
      </c>
      <c r="D63" s="72" t="s">
        <v>91</v>
      </c>
      <c r="E63" s="71" t="s">
        <v>91</v>
      </c>
      <c r="F63" s="71" t="s">
        <v>91</v>
      </c>
      <c r="G63" s="72" t="s">
        <v>91</v>
      </c>
      <c r="H63" s="71" t="s">
        <v>91</v>
      </c>
      <c r="I63" s="72" t="s">
        <v>91</v>
      </c>
      <c r="J63" s="71" t="s">
        <v>91</v>
      </c>
      <c r="K63" s="72" t="s">
        <v>91</v>
      </c>
      <c r="L63" s="71" t="s">
        <v>91</v>
      </c>
      <c r="M63" s="29" t="s">
        <v>90</v>
      </c>
    </row>
    <row r="64" s="37" customFormat="true" ht="36.75" hidden="false" customHeight="true" outlineLevel="0" collapsed="false">
      <c r="A64" s="31" t="s">
        <v>13</v>
      </c>
      <c r="B64" s="50" t="s">
        <v>55</v>
      </c>
      <c r="C64" s="38" t="s">
        <v>56</v>
      </c>
      <c r="D64" s="66" t="s">
        <v>92</v>
      </c>
      <c r="E64" s="35" t="s">
        <v>58</v>
      </c>
      <c r="F64" s="31" t="s">
        <v>13</v>
      </c>
      <c r="I64" s="66" t="s">
        <v>92</v>
      </c>
      <c r="J64" s="35" t="s">
        <v>58</v>
      </c>
      <c r="K64" s="66" t="s">
        <v>92</v>
      </c>
      <c r="L64" s="35" t="s">
        <v>58</v>
      </c>
      <c r="M64" s="31" t="s">
        <v>13</v>
      </c>
      <c r="N64" s="42"/>
    </row>
    <row r="65" s="37" customFormat="true" ht="36.75" hidden="false" customHeight="true" outlineLevel="0" collapsed="false">
      <c r="A65" s="31" t="s">
        <v>16</v>
      </c>
      <c r="B65" s="44"/>
      <c r="C65" s="3"/>
      <c r="D65" s="62" t="s">
        <v>93</v>
      </c>
      <c r="E65" s="38" t="s">
        <v>60</v>
      </c>
      <c r="F65" s="31" t="s">
        <v>16</v>
      </c>
      <c r="H65" s="35"/>
      <c r="I65" s="62" t="s">
        <v>93</v>
      </c>
      <c r="J65" s="38" t="s">
        <v>60</v>
      </c>
      <c r="K65" s="62" t="s">
        <v>93</v>
      </c>
      <c r="L65" s="38" t="s">
        <v>60</v>
      </c>
      <c r="M65" s="31" t="s">
        <v>16</v>
      </c>
    </row>
    <row r="66" s="37" customFormat="true" ht="36.75" hidden="false" customHeight="true" outlineLevel="0" collapsed="false">
      <c r="A66" s="31" t="s">
        <v>17</v>
      </c>
      <c r="B66" s="45"/>
      <c r="C66" s="3"/>
      <c r="D66" s="50" t="s">
        <v>61</v>
      </c>
      <c r="E66" s="38" t="s">
        <v>62</v>
      </c>
      <c r="F66" s="31" t="s">
        <v>17</v>
      </c>
      <c r="G66" s="45"/>
      <c r="H66" s="3"/>
      <c r="I66" s="50" t="s">
        <v>61</v>
      </c>
      <c r="J66" s="33" t="s">
        <v>62</v>
      </c>
      <c r="K66" s="4"/>
      <c r="M66" s="31" t="s">
        <v>17</v>
      </c>
    </row>
    <row r="67" s="37" customFormat="true" ht="36.75" hidden="false" customHeight="true" outlineLevel="0" collapsed="false">
      <c r="A67" s="31" t="s">
        <v>20</v>
      </c>
      <c r="B67" s="39"/>
      <c r="C67" s="67"/>
      <c r="D67" s="4"/>
      <c r="F67" s="31" t="s">
        <v>20</v>
      </c>
      <c r="H67" s="68"/>
      <c r="I67" s="4"/>
      <c r="K67" s="44"/>
      <c r="L67" s="35"/>
      <c r="M67" s="31" t="s">
        <v>20</v>
      </c>
      <c r="N67" s="42"/>
    </row>
    <row r="68" customFormat="false" ht="36.75" hidden="false" customHeight="true" outlineLevel="0" collapsed="false">
      <c r="A68" s="1" t="s">
        <v>21</v>
      </c>
      <c r="D68" s="62" t="s">
        <v>94</v>
      </c>
      <c r="E68" s="35" t="s">
        <v>64</v>
      </c>
      <c r="F68" s="1" t="s">
        <v>21</v>
      </c>
      <c r="G68" s="44"/>
      <c r="H68" s="35"/>
      <c r="I68" s="62" t="s">
        <v>94</v>
      </c>
      <c r="J68" s="64" t="s">
        <v>64</v>
      </c>
      <c r="K68" s="62" t="s">
        <v>94</v>
      </c>
      <c r="L68" s="35" t="s">
        <v>64</v>
      </c>
      <c r="M68" s="1" t="s">
        <v>21</v>
      </c>
    </row>
    <row r="69" customFormat="false" ht="36.75" hidden="false" customHeight="true" outlineLevel="0" collapsed="false">
      <c r="A69" s="1" t="s">
        <v>22</v>
      </c>
      <c r="D69" s="62" t="s">
        <v>95</v>
      </c>
      <c r="E69" s="38" t="s">
        <v>66</v>
      </c>
      <c r="F69" s="1" t="s">
        <v>22</v>
      </c>
      <c r="G69" s="44"/>
      <c r="I69" s="62" t="s">
        <v>95</v>
      </c>
      <c r="J69" s="38" t="s">
        <v>66</v>
      </c>
      <c r="K69" s="62" t="s">
        <v>95</v>
      </c>
      <c r="L69" s="38" t="s">
        <v>66</v>
      </c>
      <c r="M69" s="1" t="s">
        <v>22</v>
      </c>
    </row>
    <row r="70" customFormat="false" ht="36.75" hidden="false" customHeight="true" outlineLevel="0" collapsed="false">
      <c r="A70" s="1" t="s">
        <v>23</v>
      </c>
      <c r="B70" s="45"/>
      <c r="C70" s="33"/>
      <c r="D70" s="62" t="s">
        <v>96</v>
      </c>
      <c r="E70" s="38" t="s">
        <v>68</v>
      </c>
      <c r="F70" s="1" t="s">
        <v>23</v>
      </c>
      <c r="I70" s="62" t="s">
        <v>96</v>
      </c>
      <c r="J70" s="38" t="s">
        <v>68</v>
      </c>
      <c r="K70" s="62" t="s">
        <v>96</v>
      </c>
      <c r="L70" s="38" t="s">
        <v>68</v>
      </c>
      <c r="M70" s="1" t="s">
        <v>23</v>
      </c>
    </row>
    <row r="71" customFormat="false" ht="36.75" hidden="false" customHeight="true" outlineLevel="0" collapsed="false">
      <c r="A71" s="1" t="s">
        <v>24</v>
      </c>
      <c r="F71" s="1" t="s">
        <v>24</v>
      </c>
      <c r="G71" s="32" t="s">
        <v>69</v>
      </c>
      <c r="H71" s="3" t="s">
        <v>70</v>
      </c>
      <c r="M71" s="1" t="s">
        <v>24</v>
      </c>
    </row>
    <row r="72" customFormat="false" ht="36.75" hidden="false" customHeight="true" outlineLevel="0" collapsed="false">
      <c r="A72" s="31" t="s">
        <v>25</v>
      </c>
      <c r="B72" s="62" t="s">
        <v>71</v>
      </c>
      <c r="C72" s="33" t="s">
        <v>72</v>
      </c>
      <c r="D72" s="32" t="s">
        <v>73</v>
      </c>
      <c r="E72" s="3" t="s">
        <v>15</v>
      </c>
      <c r="F72" s="31" t="s">
        <v>25</v>
      </c>
      <c r="G72" s="62" t="s">
        <v>71</v>
      </c>
      <c r="H72" s="33" t="s">
        <v>72</v>
      </c>
      <c r="I72" s="32" t="s">
        <v>74</v>
      </c>
      <c r="J72" s="37" t="s">
        <v>75</v>
      </c>
      <c r="M72" s="31" t="s">
        <v>25</v>
      </c>
    </row>
    <row r="73" customFormat="false" ht="36.75" hidden="false" customHeight="true" outlineLevel="0" collapsed="false">
      <c r="A73" s="1" t="s">
        <v>26</v>
      </c>
      <c r="B73" s="32" t="s">
        <v>76</v>
      </c>
      <c r="C73" s="3" t="s">
        <v>77</v>
      </c>
      <c r="D73" s="50" t="s">
        <v>78</v>
      </c>
      <c r="E73" s="67" t="s">
        <v>79</v>
      </c>
      <c r="F73" s="1" t="s">
        <v>26</v>
      </c>
      <c r="G73" s="32" t="s">
        <v>76</v>
      </c>
      <c r="H73" s="3" t="s">
        <v>77</v>
      </c>
      <c r="I73" s="50" t="s">
        <v>78</v>
      </c>
      <c r="J73" s="67" t="s">
        <v>79</v>
      </c>
      <c r="M73" s="1" t="s">
        <v>26</v>
      </c>
    </row>
    <row r="74" customFormat="false" ht="36.75" hidden="false" customHeight="true" outlineLevel="0" collapsed="false">
      <c r="A74" s="1" t="s">
        <v>27</v>
      </c>
      <c r="B74" s="50" t="s">
        <v>80</v>
      </c>
      <c r="C74" s="38" t="s">
        <v>81</v>
      </c>
      <c r="D74" s="44"/>
      <c r="F74" s="1" t="s">
        <v>27</v>
      </c>
      <c r="G74" s="50" t="s">
        <v>80</v>
      </c>
      <c r="H74" s="38" t="s">
        <v>81</v>
      </c>
      <c r="I74" s="44"/>
      <c r="J74" s="38"/>
      <c r="K74" s="32" t="s">
        <v>97</v>
      </c>
      <c r="L74" s="38" t="s">
        <v>43</v>
      </c>
      <c r="M74" s="1" t="s">
        <v>27</v>
      </c>
    </row>
    <row r="75" customFormat="false" ht="36.75" hidden="false" customHeight="true" outlineLevel="0" collapsed="false">
      <c r="A75" s="1" t="s">
        <v>30</v>
      </c>
      <c r="B75" s="62" t="s">
        <v>82</v>
      </c>
      <c r="C75" s="38" t="s">
        <v>83</v>
      </c>
      <c r="F75" s="1" t="s">
        <v>30</v>
      </c>
      <c r="G75" s="62" t="s">
        <v>82</v>
      </c>
      <c r="H75" s="38" t="s">
        <v>83</v>
      </c>
      <c r="M75" s="1" t="s">
        <v>30</v>
      </c>
    </row>
    <row r="76" customFormat="false" ht="36.75" hidden="false" customHeight="true" outlineLevel="0" collapsed="false">
      <c r="A76" s="1" t="s">
        <v>33</v>
      </c>
      <c r="F76" s="1" t="s">
        <v>33</v>
      </c>
      <c r="I76" s="32" t="s">
        <v>84</v>
      </c>
      <c r="J76" s="3" t="s">
        <v>85</v>
      </c>
      <c r="M76" s="1" t="s">
        <v>33</v>
      </c>
    </row>
    <row r="77" s="52" customFormat="true" ht="36.75" hidden="false" customHeight="true" outlineLevel="0" collapsed="false">
      <c r="A77" s="1" t="s">
        <v>34</v>
      </c>
      <c r="D77" s="4"/>
      <c r="F77" s="1" t="s">
        <v>34</v>
      </c>
      <c r="I77" s="4"/>
      <c r="K77" s="53"/>
      <c r="L77" s="65"/>
      <c r="M77" s="1" t="s">
        <v>34</v>
      </c>
    </row>
    <row r="78" customFormat="false" ht="56.25" hidden="false" customHeight="true" outlineLevel="0" collapsed="false">
      <c r="A78" s="1" t="s">
        <v>35</v>
      </c>
      <c r="B78" s="44"/>
      <c r="C78" s="38"/>
      <c r="D78" s="69" t="s">
        <v>86</v>
      </c>
      <c r="E78" s="38" t="s">
        <v>87</v>
      </c>
      <c r="F78" s="1" t="s">
        <v>35</v>
      </c>
      <c r="I78" s="32" t="s">
        <v>88</v>
      </c>
      <c r="J78" s="3" t="s">
        <v>85</v>
      </c>
      <c r="K78" s="57"/>
      <c r="L78" s="61"/>
      <c r="M78" s="1" t="s">
        <v>35</v>
      </c>
    </row>
    <row r="79" customFormat="false" ht="56.25" hidden="false" customHeight="true" outlineLevel="0" collapsed="false">
      <c r="A79" s="1" t="s">
        <v>36</v>
      </c>
      <c r="B79" s="65"/>
      <c r="D79" s="69" t="s">
        <v>89</v>
      </c>
      <c r="E79" s="33" t="s">
        <v>32</v>
      </c>
      <c r="F79" s="1" t="s">
        <v>36</v>
      </c>
      <c r="I79" s="32" t="s">
        <v>88</v>
      </c>
      <c r="J79" s="3" t="s">
        <v>85</v>
      </c>
      <c r="K79" s="44"/>
      <c r="L79" s="38"/>
      <c r="M79" s="1" t="s">
        <v>36</v>
      </c>
    </row>
    <row r="80" customFormat="false" ht="36.75" hidden="false" customHeight="true" outlineLevel="0" collapsed="false">
      <c r="A80" s="1" t="s">
        <v>37</v>
      </c>
      <c r="B80" s="45"/>
      <c r="C80" s="38"/>
      <c r="D80" s="44"/>
      <c r="F80" s="1" t="s">
        <v>37</v>
      </c>
      <c r="G80" s="57"/>
      <c r="H80" s="70"/>
      <c r="K80" s="57"/>
      <c r="L80" s="61"/>
      <c r="M80" s="1" t="s">
        <v>37</v>
      </c>
    </row>
    <row r="81" customFormat="false" ht="36.75" hidden="false" customHeight="true" outlineLevel="0" collapsed="false">
      <c r="A81" s="1" t="s">
        <v>38</v>
      </c>
      <c r="B81" s="45"/>
      <c r="C81" s="38"/>
      <c r="D81" s="44"/>
      <c r="E81" s="38"/>
      <c r="F81" s="1" t="s">
        <v>38</v>
      </c>
      <c r="I81" s="58"/>
      <c r="J81" s="38"/>
      <c r="K81" s="57"/>
      <c r="L81" s="61"/>
      <c r="M81" s="1" t="s">
        <v>38</v>
      </c>
    </row>
    <row r="82" customFormat="false" ht="36.75" hidden="false" customHeight="true" outlineLevel="0" collapsed="false">
      <c r="A82" s="1" t="s">
        <v>39</v>
      </c>
      <c r="B82" s="45"/>
      <c r="C82" s="38"/>
      <c r="F82" s="1" t="s">
        <v>39</v>
      </c>
      <c r="K82" s="44"/>
      <c r="L82" s="38"/>
      <c r="M82" s="1" t="s">
        <v>39</v>
      </c>
    </row>
    <row r="83" s="82" customFormat="true" ht="36.75" hidden="false" customHeight="true" outlineLevel="0" collapsed="false">
      <c r="A83" s="31" t="s">
        <v>98</v>
      </c>
      <c r="B83" s="73"/>
      <c r="C83" s="74" t="s">
        <v>98</v>
      </c>
      <c r="D83" s="75"/>
      <c r="E83" s="76" t="s">
        <v>99</v>
      </c>
      <c r="F83" s="77" t="s">
        <v>98</v>
      </c>
      <c r="G83" s="78" t="s">
        <v>100</v>
      </c>
      <c r="H83" s="74" t="s">
        <v>98</v>
      </c>
      <c r="I83" s="79" t="s">
        <v>101</v>
      </c>
      <c r="J83" s="74" t="s">
        <v>98</v>
      </c>
      <c r="K83" s="80" t="s">
        <v>102</v>
      </c>
      <c r="L83" s="74" t="s">
        <v>98</v>
      </c>
      <c r="M83" s="81" t="s">
        <v>98</v>
      </c>
    </row>
    <row r="84" s="30" customFormat="true" ht="36.75" hidden="false" customHeight="true" outlineLevel="0" collapsed="false">
      <c r="A84" s="7" t="s">
        <v>103</v>
      </c>
      <c r="B84" s="25" t="s">
        <v>104</v>
      </c>
      <c r="C84" s="25" t="s">
        <v>104</v>
      </c>
      <c r="D84" s="28" t="s">
        <v>104</v>
      </c>
      <c r="E84" s="25" t="s">
        <v>104</v>
      </c>
      <c r="F84" s="26" t="s">
        <v>104</v>
      </c>
      <c r="G84" s="78" t="s">
        <v>100</v>
      </c>
      <c r="H84" s="25" t="s">
        <v>104</v>
      </c>
      <c r="I84" s="28" t="s">
        <v>104</v>
      </c>
      <c r="J84" s="25" t="s">
        <v>104</v>
      </c>
      <c r="K84" s="28" t="s">
        <v>104</v>
      </c>
      <c r="L84" s="25" t="s">
        <v>104</v>
      </c>
      <c r="M84" s="29" t="s">
        <v>103</v>
      </c>
    </row>
    <row r="85" s="37" customFormat="true" ht="36.75" hidden="false" customHeight="true" outlineLevel="0" collapsed="false">
      <c r="A85" s="31" t="s">
        <v>13</v>
      </c>
      <c r="B85" s="39"/>
      <c r="C85" s="67"/>
      <c r="D85" s="59"/>
      <c r="E85" s="67"/>
      <c r="F85" s="31" t="s">
        <v>13</v>
      </c>
      <c r="G85" s="39"/>
      <c r="H85" s="3"/>
      <c r="I85" s="44"/>
      <c r="J85" s="38"/>
      <c r="K85" s="58"/>
      <c r="L85" s="35"/>
      <c r="M85" s="31" t="s">
        <v>13</v>
      </c>
      <c r="N85" s="42"/>
    </row>
    <row r="86" s="37" customFormat="true" ht="36.75" hidden="false" customHeight="true" outlineLevel="0" collapsed="false">
      <c r="A86" s="31" t="s">
        <v>16</v>
      </c>
      <c r="D86" s="44"/>
      <c r="E86" s="38"/>
      <c r="F86" s="31" t="s">
        <v>16</v>
      </c>
      <c r="G86" s="44"/>
      <c r="H86" s="38"/>
      <c r="I86" s="44"/>
      <c r="J86" s="38"/>
      <c r="K86" s="83"/>
      <c r="L86" s="84"/>
      <c r="M86" s="31" t="s">
        <v>16</v>
      </c>
      <c r="N86" s="0"/>
    </row>
    <row r="87" s="37" customFormat="true" ht="36.75" hidden="false" customHeight="true" outlineLevel="0" collapsed="false">
      <c r="A87" s="31" t="s">
        <v>17</v>
      </c>
      <c r="C87" s="85"/>
      <c r="D87" s="4"/>
      <c r="F87" s="31" t="s">
        <v>17</v>
      </c>
      <c r="G87" s="35"/>
      <c r="H87" s="67"/>
      <c r="I87" s="44"/>
      <c r="J87" s="3"/>
      <c r="K87" s="44"/>
      <c r="L87" s="38"/>
      <c r="M87" s="31" t="s">
        <v>17</v>
      </c>
      <c r="N87" s="42"/>
    </row>
    <row r="88" s="37" customFormat="true" ht="36.75" hidden="false" customHeight="true" outlineLevel="0" collapsed="false">
      <c r="A88" s="31" t="s">
        <v>20</v>
      </c>
      <c r="B88" s="39"/>
      <c r="C88" s="67"/>
      <c r="D88" s="44"/>
      <c r="E88" s="35"/>
      <c r="F88" s="31" t="s">
        <v>20</v>
      </c>
      <c r="G88" s="44"/>
      <c r="H88" s="33"/>
      <c r="I88" s="58"/>
      <c r="J88" s="35"/>
      <c r="K88" s="44"/>
      <c r="L88" s="38"/>
      <c r="M88" s="31" t="s">
        <v>20</v>
      </c>
      <c r="N88" s="42"/>
    </row>
    <row r="89" customFormat="false" ht="36.75" hidden="false" customHeight="true" outlineLevel="0" collapsed="false">
      <c r="A89" s="1" t="s">
        <v>21</v>
      </c>
      <c r="B89" s="44"/>
      <c r="C89" s="35"/>
      <c r="F89" s="1" t="s">
        <v>21</v>
      </c>
      <c r="I89" s="44"/>
      <c r="J89" s="33"/>
      <c r="K89" s="44"/>
      <c r="L89" s="38"/>
      <c r="M89" s="1" t="s">
        <v>21</v>
      </c>
    </row>
    <row r="90" customFormat="false" ht="36.75" hidden="false" customHeight="true" outlineLevel="0" collapsed="false">
      <c r="A90" s="1" t="s">
        <v>22</v>
      </c>
      <c r="D90" s="32" t="s">
        <v>105</v>
      </c>
      <c r="E90" s="3" t="s">
        <v>106</v>
      </c>
      <c r="F90" s="1" t="s">
        <v>22</v>
      </c>
      <c r="G90" s="44"/>
      <c r="H90" s="33"/>
      <c r="I90" s="32" t="s">
        <v>105</v>
      </c>
      <c r="J90" s="3" t="s">
        <v>106</v>
      </c>
      <c r="K90" s="44"/>
      <c r="L90" s="38"/>
      <c r="M90" s="1" t="s">
        <v>22</v>
      </c>
    </row>
    <row r="91" customFormat="false" ht="36.75" hidden="false" customHeight="true" outlineLevel="0" collapsed="false">
      <c r="A91" s="1" t="s">
        <v>23</v>
      </c>
      <c r="B91" s="45"/>
      <c r="D91" s="44"/>
      <c r="E91" s="33"/>
      <c r="F91" s="1" t="s">
        <v>23</v>
      </c>
      <c r="G91" s="44"/>
      <c r="H91" s="33"/>
      <c r="I91" s="44"/>
      <c r="J91" s="33"/>
      <c r="K91" s="44"/>
      <c r="L91" s="38"/>
      <c r="M91" s="1" t="s">
        <v>23</v>
      </c>
    </row>
    <row r="92" customFormat="false" ht="36.75" hidden="false" customHeight="true" outlineLevel="0" collapsed="false">
      <c r="A92" s="1" t="s">
        <v>24</v>
      </c>
      <c r="F92" s="1" t="s">
        <v>24</v>
      </c>
      <c r="G92" s="44"/>
      <c r="H92" s="33"/>
      <c r="K92" s="44"/>
      <c r="L92" s="38"/>
      <c r="M92" s="1" t="s">
        <v>24</v>
      </c>
    </row>
    <row r="93" s="37" customFormat="true" ht="36.75" hidden="false" customHeight="true" outlineLevel="0" collapsed="false">
      <c r="A93" s="31" t="s">
        <v>25</v>
      </c>
      <c r="B93" s="32" t="s">
        <v>107</v>
      </c>
      <c r="C93" s="3" t="s">
        <v>15</v>
      </c>
      <c r="D93" s="62" t="s">
        <v>108</v>
      </c>
      <c r="E93" s="33" t="s">
        <v>109</v>
      </c>
      <c r="F93" s="31" t="s">
        <v>25</v>
      </c>
      <c r="G93" s="35"/>
      <c r="H93" s="67"/>
      <c r="I93" s="62" t="s">
        <v>108</v>
      </c>
      <c r="J93" s="33" t="s">
        <v>109</v>
      </c>
      <c r="K93" s="44"/>
      <c r="L93" s="38"/>
      <c r="M93" s="31" t="s">
        <v>25</v>
      </c>
    </row>
    <row r="94" customFormat="false" ht="36.75" hidden="false" customHeight="true" outlineLevel="0" collapsed="false">
      <c r="A94" s="1" t="s">
        <v>26</v>
      </c>
      <c r="B94" s="45"/>
      <c r="F94" s="1" t="s">
        <v>26</v>
      </c>
      <c r="G94" s="44"/>
      <c r="H94" s="33"/>
      <c r="K94" s="57"/>
      <c r="L94" s="61"/>
      <c r="M94" s="1" t="s">
        <v>26</v>
      </c>
    </row>
    <row r="95" customFormat="false" ht="36.75" hidden="false" customHeight="true" outlineLevel="0" collapsed="false">
      <c r="A95" s="1" t="s">
        <v>27</v>
      </c>
      <c r="D95" s="50" t="s">
        <v>110</v>
      </c>
      <c r="E95" s="3" t="s">
        <v>111</v>
      </c>
      <c r="F95" s="1" t="s">
        <v>27</v>
      </c>
      <c r="G95" s="44"/>
      <c r="H95" s="33"/>
      <c r="I95" s="50" t="s">
        <v>110</v>
      </c>
      <c r="J95" s="3" t="s">
        <v>111</v>
      </c>
      <c r="K95" s="57"/>
      <c r="L95" s="61"/>
      <c r="M95" s="1" t="s">
        <v>27</v>
      </c>
    </row>
    <row r="96" customFormat="false" ht="36.75" hidden="false" customHeight="true" outlineLevel="0" collapsed="false">
      <c r="A96" s="1" t="s">
        <v>30</v>
      </c>
      <c r="D96" s="32" t="s">
        <v>112</v>
      </c>
      <c r="E96" s="33" t="s">
        <v>113</v>
      </c>
      <c r="F96" s="1" t="s">
        <v>30</v>
      </c>
      <c r="G96" s="44"/>
      <c r="H96" s="33"/>
      <c r="I96" s="32" t="s">
        <v>112</v>
      </c>
      <c r="J96" s="33" t="s">
        <v>113</v>
      </c>
      <c r="K96" s="57"/>
      <c r="L96" s="61"/>
      <c r="M96" s="1" t="s">
        <v>30</v>
      </c>
    </row>
    <row r="97" customFormat="false" ht="36.75" hidden="false" customHeight="true" outlineLevel="0" collapsed="false">
      <c r="A97" s="1" t="s">
        <v>33</v>
      </c>
      <c r="D97" s="62" t="s">
        <v>114</v>
      </c>
      <c r="E97" s="33" t="s">
        <v>115</v>
      </c>
      <c r="F97" s="1" t="s">
        <v>33</v>
      </c>
      <c r="G97" s="44"/>
      <c r="H97" s="38"/>
      <c r="I97" s="62" t="s">
        <v>114</v>
      </c>
      <c r="J97" s="33" t="s">
        <v>115</v>
      </c>
      <c r="K97" s="44"/>
      <c r="L97" s="38"/>
      <c r="M97" s="1" t="s">
        <v>33</v>
      </c>
    </row>
    <row r="98" customFormat="false" ht="36.75" hidden="false" customHeight="true" outlineLevel="0" collapsed="false">
      <c r="A98" s="1" t="s">
        <v>34</v>
      </c>
      <c r="B98" s="86" t="s">
        <v>116</v>
      </c>
      <c r="C98" s="33" t="s">
        <v>117</v>
      </c>
      <c r="D98" s="53"/>
      <c r="E98" s="38"/>
      <c r="F98" s="1" t="s">
        <v>34</v>
      </c>
      <c r="G98" s="44"/>
      <c r="H98" s="33"/>
      <c r="I98" s="44"/>
      <c r="J98" s="65"/>
      <c r="K98" s="57"/>
      <c r="L98" s="61"/>
      <c r="M98" s="1" t="s">
        <v>34</v>
      </c>
    </row>
    <row r="99" customFormat="false" ht="36.75" hidden="false" customHeight="true" outlineLevel="0" collapsed="false">
      <c r="A99" s="1" t="s">
        <v>35</v>
      </c>
      <c r="B99" s="39"/>
      <c r="C99" s="67"/>
      <c r="E99" s="38"/>
      <c r="F99" s="1" t="s">
        <v>35</v>
      </c>
      <c r="G99" s="69" t="s">
        <v>118</v>
      </c>
      <c r="H99" s="38" t="s">
        <v>70</v>
      </c>
      <c r="I99" s="44"/>
      <c r="J99" s="38"/>
      <c r="K99" s="44"/>
      <c r="L99" s="38"/>
      <c r="M99" s="1" t="s">
        <v>35</v>
      </c>
    </row>
    <row r="100" customFormat="false" ht="36.75" hidden="false" customHeight="true" outlineLevel="0" collapsed="false">
      <c r="A100" s="1" t="s">
        <v>36</v>
      </c>
      <c r="B100" s="32" t="s">
        <v>119</v>
      </c>
      <c r="C100" s="64" t="s">
        <v>85</v>
      </c>
      <c r="F100" s="1" t="s">
        <v>36</v>
      </c>
      <c r="I100" s="44"/>
      <c r="J100" s="38"/>
      <c r="K100" s="44"/>
      <c r="L100" s="38"/>
      <c r="M100" s="1" t="s">
        <v>36</v>
      </c>
    </row>
    <row r="101" customFormat="false" ht="36.75" hidden="false" customHeight="true" outlineLevel="0" collapsed="false">
      <c r="A101" s="1" t="s">
        <v>37</v>
      </c>
      <c r="B101" s="87" t="s">
        <v>120</v>
      </c>
      <c r="C101" s="45" t="s">
        <v>85</v>
      </c>
      <c r="D101" s="44"/>
      <c r="E101" s="38"/>
      <c r="F101" s="1" t="s">
        <v>37</v>
      </c>
      <c r="G101" s="57"/>
      <c r="H101" s="70"/>
      <c r="I101" s="44"/>
      <c r="J101" s="45"/>
      <c r="K101" s="57"/>
      <c r="L101" s="61"/>
      <c r="M101" s="1" t="s">
        <v>37</v>
      </c>
    </row>
    <row r="102" customFormat="false" ht="36.75" hidden="false" customHeight="true" outlineLevel="0" collapsed="false">
      <c r="A102" s="1" t="s">
        <v>38</v>
      </c>
      <c r="B102" s="87" t="s">
        <v>120</v>
      </c>
      <c r="C102" s="45" t="s">
        <v>85</v>
      </c>
      <c r="D102" s="32" t="s">
        <v>121</v>
      </c>
      <c r="E102" s="38" t="s">
        <v>122</v>
      </c>
      <c r="F102" s="1" t="s">
        <v>38</v>
      </c>
      <c r="G102" s="57"/>
      <c r="H102" s="70"/>
      <c r="I102" s="44"/>
      <c r="J102" s="45"/>
      <c r="K102" s="57"/>
      <c r="L102" s="61"/>
      <c r="M102" s="1" t="s">
        <v>38</v>
      </c>
    </row>
    <row r="103" customFormat="false" ht="36.75" hidden="false" customHeight="true" outlineLevel="0" collapsed="false">
      <c r="A103" s="1" t="s">
        <v>39</v>
      </c>
      <c r="D103" s="44"/>
      <c r="E103" s="33"/>
      <c r="F103" s="1" t="s">
        <v>39</v>
      </c>
      <c r="G103" s="57"/>
      <c r="H103" s="70"/>
      <c r="I103" s="44"/>
      <c r="J103" s="33"/>
      <c r="K103" s="57"/>
      <c r="L103" s="61"/>
      <c r="M103" s="1" t="s">
        <v>39</v>
      </c>
    </row>
    <row r="104" s="30" customFormat="true" ht="36.75" hidden="false" customHeight="true" outlineLevel="0" collapsed="false">
      <c r="A104" s="7" t="s">
        <v>123</v>
      </c>
      <c r="B104" s="71" t="s">
        <v>124</v>
      </c>
      <c r="C104" s="71" t="s">
        <v>124</v>
      </c>
      <c r="D104" s="72" t="s">
        <v>124</v>
      </c>
      <c r="E104" s="71" t="s">
        <v>124</v>
      </c>
      <c r="F104" s="71" t="s">
        <v>124</v>
      </c>
      <c r="G104" s="72" t="s">
        <v>124</v>
      </c>
      <c r="H104" s="71" t="s">
        <v>124</v>
      </c>
      <c r="I104" s="72" t="s">
        <v>124</v>
      </c>
      <c r="J104" s="71" t="s">
        <v>124</v>
      </c>
      <c r="K104" s="88" t="s">
        <v>125</v>
      </c>
      <c r="L104" s="71" t="s">
        <v>124</v>
      </c>
      <c r="M104" s="29" t="s">
        <v>124</v>
      </c>
    </row>
    <row r="105" s="37" customFormat="true" ht="36.75" hidden="false" customHeight="true" outlineLevel="0" collapsed="false">
      <c r="A105" s="31" t="s">
        <v>13</v>
      </c>
      <c r="B105" s="45"/>
      <c r="C105" s="33"/>
      <c r="D105" s="44"/>
      <c r="E105" s="3"/>
      <c r="F105" s="31" t="s">
        <v>13</v>
      </c>
      <c r="I105" s="44"/>
      <c r="J105" s="3"/>
      <c r="K105" s="44"/>
      <c r="L105" s="38"/>
      <c r="M105" s="31" t="s">
        <v>13</v>
      </c>
      <c r="N105" s="42"/>
    </row>
    <row r="106" s="37" customFormat="true" ht="36.75" hidden="false" customHeight="true" outlineLevel="0" collapsed="false">
      <c r="A106" s="31" t="s">
        <v>16</v>
      </c>
      <c r="D106" s="44"/>
      <c r="E106" s="3"/>
      <c r="F106" s="31" t="s">
        <v>16</v>
      </c>
      <c r="G106" s="44"/>
      <c r="H106" s="38"/>
      <c r="I106" s="4"/>
      <c r="K106" s="83"/>
      <c r="L106" s="41"/>
      <c r="M106" s="31" t="s">
        <v>16</v>
      </c>
    </row>
    <row r="107" s="37" customFormat="true" ht="36.75" hidden="false" customHeight="true" outlineLevel="0" collapsed="false">
      <c r="A107" s="31" t="s">
        <v>17</v>
      </c>
      <c r="C107" s="85"/>
      <c r="D107" s="4"/>
      <c r="F107" s="31" t="s">
        <v>17</v>
      </c>
      <c r="G107" s="44"/>
      <c r="H107" s="33"/>
      <c r="I107" s="44"/>
      <c r="J107" s="3"/>
      <c r="K107" s="44"/>
      <c r="L107" s="38"/>
      <c r="M107" s="31" t="s">
        <v>17</v>
      </c>
    </row>
    <row r="108" s="37" customFormat="true" ht="36.75" hidden="false" customHeight="true" outlineLevel="0" collapsed="false">
      <c r="A108" s="31" t="s">
        <v>20</v>
      </c>
      <c r="C108" s="67"/>
      <c r="D108" s="44"/>
      <c r="E108" s="67"/>
      <c r="F108" s="31" t="s">
        <v>20</v>
      </c>
      <c r="G108" s="44"/>
      <c r="H108" s="33"/>
      <c r="I108" s="44"/>
      <c r="J108" s="35"/>
      <c r="K108" s="44"/>
      <c r="L108" s="38"/>
      <c r="M108" s="31" t="s">
        <v>20</v>
      </c>
      <c r="N108" s="42"/>
    </row>
    <row r="109" customFormat="false" ht="36.75" hidden="false" customHeight="true" outlineLevel="0" collapsed="false">
      <c r="A109" s="1" t="s">
        <v>21</v>
      </c>
      <c r="F109" s="1" t="s">
        <v>21</v>
      </c>
      <c r="K109" s="44"/>
      <c r="L109" s="38"/>
      <c r="M109" s="1" t="s">
        <v>21</v>
      </c>
    </row>
    <row r="110" customFormat="false" ht="36.75" hidden="false" customHeight="true" outlineLevel="0" collapsed="false">
      <c r="A110" s="1" t="s">
        <v>22</v>
      </c>
      <c r="B110" s="32" t="s">
        <v>126</v>
      </c>
      <c r="C110" s="3" t="s">
        <v>127</v>
      </c>
      <c r="D110" s="32" t="s">
        <v>105</v>
      </c>
      <c r="E110" s="3" t="s">
        <v>106</v>
      </c>
      <c r="F110" s="1" t="s">
        <v>22</v>
      </c>
      <c r="G110" s="32" t="s">
        <v>126</v>
      </c>
      <c r="H110" s="3" t="s">
        <v>127</v>
      </c>
      <c r="I110" s="32" t="s">
        <v>105</v>
      </c>
      <c r="J110" s="3" t="s">
        <v>106</v>
      </c>
      <c r="K110" s="44"/>
      <c r="L110" s="38"/>
      <c r="M110" s="1" t="s">
        <v>22</v>
      </c>
    </row>
    <row r="111" customFormat="false" ht="36.75" hidden="false" customHeight="true" outlineLevel="0" collapsed="false">
      <c r="A111" s="1" t="s">
        <v>23</v>
      </c>
      <c r="B111" s="45"/>
      <c r="F111" s="1" t="s">
        <v>23</v>
      </c>
      <c r="H111" s="43"/>
      <c r="K111" s="44"/>
      <c r="L111" s="38"/>
      <c r="M111" s="1" t="s">
        <v>23</v>
      </c>
    </row>
    <row r="112" customFormat="false" ht="36.75" hidden="false" customHeight="true" outlineLevel="0" collapsed="false">
      <c r="A112" s="1" t="s">
        <v>24</v>
      </c>
      <c r="B112" s="50" t="s">
        <v>128</v>
      </c>
      <c r="C112" s="3" t="s">
        <v>129</v>
      </c>
      <c r="D112" s="62" t="s">
        <v>130</v>
      </c>
      <c r="E112" s="67" t="s">
        <v>131</v>
      </c>
      <c r="F112" s="1" t="s">
        <v>24</v>
      </c>
      <c r="G112" s="50" t="s">
        <v>128</v>
      </c>
      <c r="H112" s="3" t="s">
        <v>129</v>
      </c>
      <c r="I112" s="62" t="s">
        <v>130</v>
      </c>
      <c r="J112" s="67" t="s">
        <v>131</v>
      </c>
      <c r="K112" s="44"/>
      <c r="M112" s="1" t="s">
        <v>24</v>
      </c>
    </row>
    <row r="113" customFormat="false" ht="36.75" hidden="false" customHeight="true" outlineLevel="0" collapsed="false">
      <c r="A113" s="31" t="s">
        <v>25</v>
      </c>
      <c r="B113" s="32" t="s">
        <v>107</v>
      </c>
      <c r="C113" s="3" t="s">
        <v>15</v>
      </c>
      <c r="D113" s="62" t="s">
        <v>108</v>
      </c>
      <c r="E113" s="33" t="s">
        <v>109</v>
      </c>
      <c r="F113" s="31" t="s">
        <v>25</v>
      </c>
      <c r="I113" s="62" t="s">
        <v>108</v>
      </c>
      <c r="J113" s="33" t="s">
        <v>109</v>
      </c>
      <c r="K113" s="44"/>
      <c r="M113" s="31" t="s">
        <v>25</v>
      </c>
    </row>
    <row r="114" customFormat="false" ht="36.75" hidden="false" customHeight="true" outlineLevel="0" collapsed="false">
      <c r="A114" s="1" t="s">
        <v>26</v>
      </c>
      <c r="B114" s="62" t="s">
        <v>132</v>
      </c>
      <c r="C114" s="38" t="s">
        <v>81</v>
      </c>
      <c r="D114" s="32" t="s">
        <v>133</v>
      </c>
      <c r="E114" s="3" t="s">
        <v>115</v>
      </c>
      <c r="F114" s="1" t="s">
        <v>26</v>
      </c>
      <c r="G114" s="62" t="s">
        <v>132</v>
      </c>
      <c r="H114" s="38" t="s">
        <v>81</v>
      </c>
      <c r="I114" s="32" t="s">
        <v>133</v>
      </c>
      <c r="J114" s="3" t="s">
        <v>115</v>
      </c>
      <c r="K114" s="44"/>
      <c r="M114" s="1" t="s">
        <v>26</v>
      </c>
    </row>
    <row r="115" customFormat="false" ht="36.75" hidden="false" customHeight="true" outlineLevel="0" collapsed="false">
      <c r="A115" s="1" t="s">
        <v>27</v>
      </c>
      <c r="D115" s="50" t="s">
        <v>110</v>
      </c>
      <c r="E115" s="3" t="s">
        <v>111</v>
      </c>
      <c r="F115" s="1" t="s">
        <v>27</v>
      </c>
      <c r="I115" s="50" t="s">
        <v>110</v>
      </c>
      <c r="J115" s="3" t="s">
        <v>111</v>
      </c>
      <c r="K115" s="44"/>
      <c r="M115" s="1" t="s">
        <v>27</v>
      </c>
    </row>
    <row r="116" customFormat="false" ht="36.75" hidden="false" customHeight="true" outlineLevel="0" collapsed="false">
      <c r="A116" s="1" t="s">
        <v>30</v>
      </c>
      <c r="B116" s="32" t="s">
        <v>134</v>
      </c>
      <c r="C116" s="43" t="s">
        <v>72</v>
      </c>
      <c r="D116" s="32" t="s">
        <v>112</v>
      </c>
      <c r="E116" s="33" t="s">
        <v>113</v>
      </c>
      <c r="F116" s="1" t="s">
        <v>30</v>
      </c>
      <c r="G116" s="32" t="s">
        <v>134</v>
      </c>
      <c r="H116" s="43" t="s">
        <v>72</v>
      </c>
      <c r="I116" s="32" t="s">
        <v>112</v>
      </c>
      <c r="J116" s="33" t="s">
        <v>113</v>
      </c>
      <c r="K116" s="44"/>
      <c r="M116" s="1" t="s">
        <v>30</v>
      </c>
    </row>
    <row r="117" customFormat="false" ht="36.75" hidden="false" customHeight="true" outlineLevel="0" collapsed="false">
      <c r="A117" s="1" t="s">
        <v>33</v>
      </c>
      <c r="F117" s="1" t="s">
        <v>33</v>
      </c>
      <c r="K117" s="57"/>
      <c r="L117" s="61"/>
      <c r="M117" s="1" t="s">
        <v>33</v>
      </c>
    </row>
    <row r="118" s="24" customFormat="true" ht="36.75" hidden="false" customHeight="true" outlineLevel="0" collapsed="false">
      <c r="A118" s="1" t="s">
        <v>34</v>
      </c>
      <c r="B118" s="53"/>
      <c r="C118" s="38"/>
      <c r="D118" s="4"/>
      <c r="E118" s="38"/>
      <c r="F118" s="1" t="s">
        <v>34</v>
      </c>
      <c r="G118" s="44"/>
      <c r="H118" s="33"/>
      <c r="I118" s="44"/>
      <c r="J118" s="64"/>
      <c r="K118" s="89"/>
      <c r="L118" s="90"/>
      <c r="M118" s="1" t="s">
        <v>34</v>
      </c>
    </row>
    <row r="119" s="52" customFormat="true" ht="36.75" hidden="false" customHeight="true" outlineLevel="0" collapsed="false">
      <c r="A119" s="1" t="s">
        <v>35</v>
      </c>
      <c r="D119" s="4"/>
      <c r="F119" s="1" t="s">
        <v>35</v>
      </c>
      <c r="G119" s="69" t="s">
        <v>118</v>
      </c>
      <c r="H119" s="38" t="s">
        <v>70</v>
      </c>
      <c r="I119" s="4"/>
      <c r="K119" s="53"/>
      <c r="M119" s="1" t="s">
        <v>35</v>
      </c>
    </row>
    <row r="120" customFormat="false" ht="36.75" hidden="false" customHeight="true" outlineLevel="0" collapsed="false">
      <c r="A120" s="1" t="s">
        <v>36</v>
      </c>
      <c r="B120" s="32" t="s">
        <v>119</v>
      </c>
      <c r="C120" s="64" t="s">
        <v>85</v>
      </c>
      <c r="D120" s="58"/>
      <c r="E120" s="35"/>
      <c r="F120" s="1" t="s">
        <v>36</v>
      </c>
      <c r="G120" s="32" t="s">
        <v>135</v>
      </c>
      <c r="H120" s="64" t="s">
        <v>85</v>
      </c>
      <c r="I120" s="44"/>
      <c r="J120" s="38"/>
      <c r="K120" s="57"/>
      <c r="L120" s="49"/>
      <c r="M120" s="1" t="s">
        <v>36</v>
      </c>
    </row>
    <row r="121" customFormat="false" ht="36.75" hidden="false" customHeight="true" outlineLevel="0" collapsed="false">
      <c r="A121" s="1" t="s">
        <v>37</v>
      </c>
      <c r="B121" s="87" t="s">
        <v>136</v>
      </c>
      <c r="C121" s="45" t="s">
        <v>85</v>
      </c>
      <c r="D121" s="44"/>
      <c r="E121" s="38"/>
      <c r="F121" s="1" t="s">
        <v>37</v>
      </c>
      <c r="G121" s="32" t="s">
        <v>137</v>
      </c>
      <c r="H121" s="45" t="s">
        <v>85</v>
      </c>
      <c r="K121" s="44"/>
      <c r="M121" s="1" t="s">
        <v>37</v>
      </c>
    </row>
    <row r="122" customFormat="false" ht="36.75" hidden="false" customHeight="true" outlineLevel="0" collapsed="false">
      <c r="A122" s="1" t="s">
        <v>38</v>
      </c>
      <c r="B122" s="87" t="s">
        <v>120</v>
      </c>
      <c r="C122" s="45" t="s">
        <v>85</v>
      </c>
      <c r="D122" s="44"/>
      <c r="E122" s="38"/>
      <c r="F122" s="1" t="s">
        <v>38</v>
      </c>
      <c r="G122" s="32" t="s">
        <v>137</v>
      </c>
      <c r="H122" s="45" t="s">
        <v>85</v>
      </c>
      <c r="K122" s="57"/>
      <c r="L122" s="49"/>
      <c r="M122" s="1" t="s">
        <v>38</v>
      </c>
    </row>
    <row r="123" customFormat="false" ht="36.75" hidden="false" customHeight="true" outlineLevel="0" collapsed="false">
      <c r="A123" s="1" t="s">
        <v>39</v>
      </c>
      <c r="D123" s="44"/>
      <c r="E123" s="33"/>
      <c r="F123" s="1" t="s">
        <v>39</v>
      </c>
      <c r="G123" s="44"/>
      <c r="H123" s="38"/>
      <c r="I123" s="44"/>
      <c r="J123" s="33"/>
      <c r="K123" s="57"/>
      <c r="L123" s="49"/>
      <c r="M123" s="1" t="s">
        <v>39</v>
      </c>
    </row>
    <row r="124" s="30" customFormat="true" ht="36.75" hidden="false" customHeight="true" outlineLevel="0" collapsed="false">
      <c r="A124" s="7" t="s">
        <v>138</v>
      </c>
      <c r="B124" s="25" t="s">
        <v>139</v>
      </c>
      <c r="C124" s="91" t="s">
        <v>139</v>
      </c>
      <c r="D124" s="28" t="s">
        <v>139</v>
      </c>
      <c r="E124" s="91" t="s">
        <v>139</v>
      </c>
      <c r="F124" s="26" t="s">
        <v>139</v>
      </c>
      <c r="G124" s="28" t="s">
        <v>139</v>
      </c>
      <c r="H124" s="91" t="s">
        <v>139</v>
      </c>
      <c r="I124" s="28" t="s">
        <v>139</v>
      </c>
      <c r="J124" s="91" t="s">
        <v>139</v>
      </c>
      <c r="K124" s="28" t="s">
        <v>139</v>
      </c>
      <c r="L124" s="91" t="s">
        <v>139</v>
      </c>
      <c r="M124" s="29" t="s">
        <v>139</v>
      </c>
    </row>
    <row r="125" s="37" customFormat="true" ht="36.75" hidden="false" customHeight="true" outlineLevel="0" collapsed="false">
      <c r="A125" s="31" t="s">
        <v>13</v>
      </c>
      <c r="B125" s="45"/>
      <c r="C125" s="33"/>
      <c r="D125" s="44"/>
      <c r="E125" s="3"/>
      <c r="F125" s="31" t="s">
        <v>13</v>
      </c>
      <c r="H125" s="85"/>
      <c r="I125" s="92"/>
      <c r="K125" s="44"/>
      <c r="L125" s="38"/>
      <c r="M125" s="31" t="s">
        <v>13</v>
      </c>
      <c r="N125" s="42"/>
    </row>
    <row r="126" s="95" customFormat="true" ht="36.75" hidden="false" customHeight="true" outlineLevel="0" collapsed="false">
      <c r="A126" s="31" t="s">
        <v>16</v>
      </c>
      <c r="B126" s="4"/>
      <c r="C126" s="93"/>
      <c r="D126" s="4"/>
      <c r="E126" s="93"/>
      <c r="F126" s="31" t="s">
        <v>16</v>
      </c>
      <c r="G126" s="37"/>
      <c r="H126" s="37"/>
      <c r="I126" s="4"/>
      <c r="J126" s="93"/>
      <c r="K126" s="94"/>
      <c r="L126" s="35"/>
      <c r="M126" s="31" t="s">
        <v>16</v>
      </c>
      <c r="N126" s="37"/>
    </row>
    <row r="127" s="37" customFormat="true" ht="36.75" hidden="false" customHeight="true" outlineLevel="0" collapsed="false">
      <c r="A127" s="31" t="s">
        <v>17</v>
      </c>
      <c r="B127" s="44"/>
      <c r="C127" s="33"/>
      <c r="D127" s="53"/>
      <c r="E127" s="24"/>
      <c r="F127" s="31" t="s">
        <v>17</v>
      </c>
      <c r="G127" s="44"/>
      <c r="H127" s="64"/>
      <c r="I127" s="56"/>
      <c r="J127" s="24"/>
      <c r="K127" s="44"/>
      <c r="L127" s="38"/>
      <c r="M127" s="31" t="s">
        <v>17</v>
      </c>
    </row>
    <row r="128" s="37" customFormat="true" ht="36.75" hidden="false" customHeight="true" outlineLevel="0" collapsed="false">
      <c r="A128" s="31" t="s">
        <v>20</v>
      </c>
      <c r="B128" s="39"/>
      <c r="C128" s="67"/>
      <c r="D128" s="44"/>
      <c r="E128" s="33"/>
      <c r="F128" s="31" t="s">
        <v>20</v>
      </c>
      <c r="G128" s="83"/>
      <c r="H128" s="68"/>
      <c r="I128" s="44"/>
      <c r="J128" s="35"/>
      <c r="K128" s="44"/>
      <c r="L128" s="38"/>
      <c r="M128" s="31" t="s">
        <v>20</v>
      </c>
      <c r="N128" s="42"/>
    </row>
    <row r="129" customFormat="false" ht="36.75" hidden="false" customHeight="true" outlineLevel="0" collapsed="false">
      <c r="A129" s="1" t="s">
        <v>21</v>
      </c>
      <c r="F129" s="1" t="s">
        <v>21</v>
      </c>
      <c r="K129" s="44"/>
      <c r="L129" s="38"/>
      <c r="M129" s="1" t="s">
        <v>21</v>
      </c>
    </row>
    <row r="130" customFormat="false" ht="36.75" hidden="false" customHeight="true" outlineLevel="0" collapsed="false">
      <c r="A130" s="1" t="s">
        <v>22</v>
      </c>
      <c r="B130" s="32" t="s">
        <v>126</v>
      </c>
      <c r="C130" s="3" t="s">
        <v>127</v>
      </c>
      <c r="D130" s="44"/>
      <c r="F130" s="1" t="s">
        <v>22</v>
      </c>
      <c r="G130" s="32" t="s">
        <v>126</v>
      </c>
      <c r="H130" s="3" t="s">
        <v>127</v>
      </c>
      <c r="I130" s="44"/>
      <c r="K130" s="44"/>
      <c r="L130" s="38"/>
      <c r="M130" s="1" t="s">
        <v>22</v>
      </c>
    </row>
    <row r="131" customFormat="false" ht="36.75" hidden="false" customHeight="true" outlineLevel="0" collapsed="false">
      <c r="A131" s="1" t="s">
        <v>23</v>
      </c>
      <c r="F131" s="1" t="s">
        <v>23</v>
      </c>
      <c r="H131" s="43"/>
      <c r="I131" s="32" t="s">
        <v>140</v>
      </c>
      <c r="J131" s="43" t="s">
        <v>141</v>
      </c>
      <c r="K131" s="44"/>
      <c r="L131" s="38"/>
      <c r="M131" s="1" t="s">
        <v>23</v>
      </c>
    </row>
    <row r="132" customFormat="false" ht="36.75" hidden="false" customHeight="true" outlineLevel="0" collapsed="false">
      <c r="A132" s="1" t="s">
        <v>24</v>
      </c>
      <c r="B132" s="50" t="s">
        <v>128</v>
      </c>
      <c r="C132" s="3" t="s">
        <v>129</v>
      </c>
      <c r="D132" s="62" t="s">
        <v>130</v>
      </c>
      <c r="E132" s="64" t="s">
        <v>131</v>
      </c>
      <c r="F132" s="1" t="s">
        <v>24</v>
      </c>
      <c r="G132" s="50" t="s">
        <v>128</v>
      </c>
      <c r="H132" s="3" t="s">
        <v>129</v>
      </c>
      <c r="I132" s="62" t="s">
        <v>130</v>
      </c>
      <c r="J132" s="64" t="s">
        <v>131</v>
      </c>
      <c r="K132" s="44"/>
      <c r="L132" s="38"/>
      <c r="M132" s="1" t="s">
        <v>24</v>
      </c>
    </row>
    <row r="133" customFormat="false" ht="36.75" hidden="false" customHeight="true" outlineLevel="0" collapsed="false">
      <c r="A133" s="31" t="s">
        <v>25</v>
      </c>
      <c r="D133" s="50" t="s">
        <v>142</v>
      </c>
      <c r="E133" s="3" t="s">
        <v>47</v>
      </c>
      <c r="F133" s="31" t="s">
        <v>25</v>
      </c>
      <c r="I133" s="50" t="s">
        <v>142</v>
      </c>
      <c r="J133" s="3" t="s">
        <v>47</v>
      </c>
      <c r="K133" s="44"/>
      <c r="L133" s="38"/>
      <c r="M133" s="31" t="s">
        <v>25</v>
      </c>
    </row>
    <row r="134" customFormat="false" ht="36.75" hidden="false" customHeight="true" outlineLevel="0" collapsed="false">
      <c r="A134" s="1" t="s">
        <v>26</v>
      </c>
      <c r="B134" s="62" t="s">
        <v>132</v>
      </c>
      <c r="C134" s="38" t="s">
        <v>81</v>
      </c>
      <c r="D134" s="32" t="s">
        <v>133</v>
      </c>
      <c r="E134" s="3" t="s">
        <v>115</v>
      </c>
      <c r="F134" s="1" t="s">
        <v>26</v>
      </c>
      <c r="G134" s="62" t="s">
        <v>132</v>
      </c>
      <c r="H134" s="38" t="s">
        <v>81</v>
      </c>
      <c r="I134" s="32" t="s">
        <v>133</v>
      </c>
      <c r="J134" s="3" t="s">
        <v>115</v>
      </c>
      <c r="K134" s="57"/>
      <c r="L134" s="61"/>
      <c r="M134" s="1" t="s">
        <v>26</v>
      </c>
    </row>
    <row r="135" customFormat="false" ht="36.75" hidden="false" customHeight="true" outlineLevel="0" collapsed="false">
      <c r="A135" s="1" t="s">
        <v>27</v>
      </c>
      <c r="F135" s="1" t="s">
        <v>27</v>
      </c>
      <c r="G135" s="44"/>
      <c r="H135" s="33"/>
      <c r="K135" s="57"/>
      <c r="L135" s="61"/>
      <c r="M135" s="1" t="s">
        <v>27</v>
      </c>
    </row>
    <row r="136" customFormat="false" ht="36.75" hidden="false" customHeight="true" outlineLevel="0" collapsed="false">
      <c r="A136" s="1" t="s">
        <v>30</v>
      </c>
      <c r="B136" s="32" t="s">
        <v>134</v>
      </c>
      <c r="C136" s="43" t="s">
        <v>72</v>
      </c>
      <c r="F136" s="1" t="s">
        <v>30</v>
      </c>
      <c r="G136" s="32" t="s">
        <v>134</v>
      </c>
      <c r="H136" s="43" t="s">
        <v>72</v>
      </c>
      <c r="K136" s="44"/>
      <c r="L136" s="38"/>
      <c r="M136" s="1" t="s">
        <v>30</v>
      </c>
    </row>
    <row r="137" customFormat="false" ht="36.75" hidden="false" customHeight="true" outlineLevel="0" collapsed="false">
      <c r="A137" s="1" t="s">
        <v>33</v>
      </c>
      <c r="C137" s="43"/>
      <c r="F137" s="1" t="s">
        <v>33</v>
      </c>
      <c r="G137" s="62" t="s">
        <v>114</v>
      </c>
      <c r="H137" s="33" t="s">
        <v>115</v>
      </c>
      <c r="K137" s="57"/>
      <c r="L137" s="61"/>
      <c r="M137" s="1" t="s">
        <v>33</v>
      </c>
    </row>
    <row r="138" s="52" customFormat="true" ht="36.75" hidden="false" customHeight="true" outlineLevel="0" collapsed="false">
      <c r="A138" s="1" t="s">
        <v>34</v>
      </c>
      <c r="D138" s="4"/>
      <c r="F138" s="1" t="s">
        <v>34</v>
      </c>
      <c r="I138" s="44"/>
      <c r="J138" s="65"/>
      <c r="K138" s="53"/>
      <c r="L138" s="65"/>
      <c r="M138" s="1" t="s">
        <v>34</v>
      </c>
    </row>
    <row r="139" s="52" customFormat="true" ht="36.75" hidden="false" customHeight="true" outlineLevel="0" collapsed="false">
      <c r="A139" s="1" t="s">
        <v>35</v>
      </c>
      <c r="B139" s="44"/>
      <c r="C139" s="38"/>
      <c r="D139" s="44"/>
      <c r="E139" s="38"/>
      <c r="F139" s="1" t="s">
        <v>35</v>
      </c>
      <c r="I139" s="44"/>
      <c r="J139" s="38"/>
      <c r="K139" s="53"/>
      <c r="L139" s="65"/>
      <c r="M139" s="1" t="s">
        <v>35</v>
      </c>
      <c r="N139" s="42"/>
    </row>
    <row r="140" customFormat="false" ht="36.75" hidden="false" customHeight="true" outlineLevel="0" collapsed="false">
      <c r="A140" s="1" t="s">
        <v>36</v>
      </c>
      <c r="B140" s="44"/>
      <c r="C140" s="38"/>
      <c r="D140" s="44"/>
      <c r="E140" s="38"/>
      <c r="F140" s="1" t="s">
        <v>36</v>
      </c>
      <c r="G140" s="32" t="s">
        <v>135</v>
      </c>
      <c r="H140" s="64" t="s">
        <v>85</v>
      </c>
      <c r="K140" s="57"/>
      <c r="L140" s="61"/>
      <c r="M140" s="1" t="s">
        <v>36</v>
      </c>
    </row>
    <row r="141" customFormat="false" ht="36.75" hidden="false" customHeight="true" outlineLevel="0" collapsed="false">
      <c r="A141" s="1" t="s">
        <v>37</v>
      </c>
      <c r="B141" s="45"/>
      <c r="C141" s="38"/>
      <c r="D141" s="44"/>
      <c r="E141" s="38"/>
      <c r="F141" s="1" t="s">
        <v>37</v>
      </c>
      <c r="G141" s="32" t="s">
        <v>137</v>
      </c>
      <c r="H141" s="45" t="s">
        <v>85</v>
      </c>
      <c r="I141" s="44"/>
      <c r="J141" s="38"/>
      <c r="K141" s="57"/>
      <c r="L141" s="61"/>
      <c r="M141" s="1" t="s">
        <v>37</v>
      </c>
    </row>
    <row r="142" customFormat="false" ht="36.75" hidden="false" customHeight="true" outlineLevel="0" collapsed="false">
      <c r="A142" s="1" t="s">
        <v>38</v>
      </c>
      <c r="B142" s="45"/>
      <c r="C142" s="33"/>
      <c r="D142" s="44"/>
      <c r="E142" s="38"/>
      <c r="F142" s="1" t="s">
        <v>38</v>
      </c>
      <c r="G142" s="32" t="s">
        <v>137</v>
      </c>
      <c r="H142" s="45" t="s">
        <v>85</v>
      </c>
      <c r="I142" s="44"/>
      <c r="J142" s="38"/>
      <c r="K142" s="57"/>
      <c r="L142" s="61"/>
      <c r="M142" s="1" t="s">
        <v>38</v>
      </c>
    </row>
    <row r="143" customFormat="false" ht="36.75" hidden="false" customHeight="true" outlineLevel="0" collapsed="false">
      <c r="A143" s="1" t="s">
        <v>39</v>
      </c>
      <c r="D143" s="96"/>
      <c r="E143" s="38"/>
      <c r="F143" s="1" t="s">
        <v>39</v>
      </c>
      <c r="G143" s="44"/>
      <c r="H143" s="38"/>
      <c r="M143" s="1" t="s">
        <v>39</v>
      </c>
    </row>
    <row r="144" s="30" customFormat="true" ht="36.75" hidden="false" customHeight="true" outlineLevel="0" collapsed="false">
      <c r="A144" s="7" t="s">
        <v>143</v>
      </c>
      <c r="B144" s="28" t="s">
        <v>144</v>
      </c>
      <c r="C144" s="91" t="s">
        <v>144</v>
      </c>
      <c r="D144" s="72" t="s">
        <v>144</v>
      </c>
      <c r="E144" s="97" t="s">
        <v>144</v>
      </c>
      <c r="F144" s="72" t="s">
        <v>144</v>
      </c>
      <c r="G144" s="72" t="s">
        <v>144</v>
      </c>
      <c r="H144" s="71" t="s">
        <v>144</v>
      </c>
      <c r="I144" s="72" t="s">
        <v>144</v>
      </c>
      <c r="J144" s="71" t="s">
        <v>144</v>
      </c>
      <c r="K144" s="72" t="s">
        <v>144</v>
      </c>
      <c r="L144" s="71" t="s">
        <v>144</v>
      </c>
      <c r="M144" s="29" t="s">
        <v>144</v>
      </c>
    </row>
    <row r="145" customFormat="false" ht="36.75" hidden="false" customHeight="true" outlineLevel="0" collapsed="false">
      <c r="A145" s="31" t="s">
        <v>13</v>
      </c>
      <c r="B145" s="98" t="s">
        <v>145</v>
      </c>
      <c r="C145" s="38" t="s">
        <v>146</v>
      </c>
      <c r="F145" s="31" t="s">
        <v>13</v>
      </c>
      <c r="G145" s="99" t="s">
        <v>147</v>
      </c>
      <c r="H145" s="100" t="s">
        <v>148</v>
      </c>
      <c r="K145" s="44"/>
      <c r="M145" s="31" t="s">
        <v>13</v>
      </c>
    </row>
    <row r="146" customFormat="false" ht="36.75" hidden="false" customHeight="true" outlineLevel="0" collapsed="false">
      <c r="A146" s="31" t="s">
        <v>16</v>
      </c>
      <c r="B146" s="101" t="s">
        <v>149</v>
      </c>
      <c r="C146" s="64" t="s">
        <v>150</v>
      </c>
      <c r="D146" s="44"/>
      <c r="F146" s="31" t="s">
        <v>16</v>
      </c>
      <c r="G146" s="99" t="s">
        <v>151</v>
      </c>
      <c r="H146" s="100" t="s">
        <v>152</v>
      </c>
      <c r="I146" s="102" t="s">
        <v>153</v>
      </c>
      <c r="J146" s="33" t="s">
        <v>117</v>
      </c>
      <c r="M146" s="31" t="s">
        <v>16</v>
      </c>
    </row>
    <row r="147" customFormat="false" ht="36.75" hidden="false" customHeight="true" outlineLevel="0" collapsed="false">
      <c r="A147" s="31" t="s">
        <v>17</v>
      </c>
      <c r="B147" s="44"/>
      <c r="C147" s="103"/>
      <c r="D147" s="44"/>
      <c r="E147" s="38"/>
      <c r="F147" s="31" t="s">
        <v>17</v>
      </c>
      <c r="G147" s="104" t="s">
        <v>154</v>
      </c>
      <c r="H147" s="43" t="s">
        <v>155</v>
      </c>
      <c r="K147" s="44"/>
      <c r="L147" s="38"/>
      <c r="M147" s="31" t="s">
        <v>17</v>
      </c>
    </row>
    <row r="148" customFormat="false" ht="36.75" hidden="false" customHeight="true" outlineLevel="0" collapsed="false">
      <c r="A148" s="31" t="s">
        <v>20</v>
      </c>
      <c r="B148" s="105"/>
      <c r="D148" s="44"/>
      <c r="E148" s="38"/>
      <c r="F148" s="31" t="s">
        <v>20</v>
      </c>
      <c r="I148" s="44"/>
      <c r="J148" s="38"/>
      <c r="K148" s="44"/>
      <c r="L148" s="38"/>
      <c r="M148" s="31" t="s">
        <v>20</v>
      </c>
    </row>
    <row r="149" customFormat="false" ht="36.75" hidden="false" customHeight="true" outlineLevel="0" collapsed="false">
      <c r="A149" s="1" t="s">
        <v>21</v>
      </c>
      <c r="B149" s="32" t="s">
        <v>156</v>
      </c>
      <c r="C149" s="38" t="s">
        <v>157</v>
      </c>
      <c r="D149" s="32" t="s">
        <v>158</v>
      </c>
      <c r="E149" s="33" t="s">
        <v>129</v>
      </c>
      <c r="F149" s="1" t="s">
        <v>21</v>
      </c>
      <c r="G149" s="104" t="s">
        <v>154</v>
      </c>
      <c r="H149" s="43" t="s">
        <v>159</v>
      </c>
      <c r="I149" s="32" t="s">
        <v>160</v>
      </c>
      <c r="J149" s="38" t="s">
        <v>161</v>
      </c>
      <c r="K149" s="48"/>
      <c r="L149" s="49"/>
      <c r="M149" s="1" t="s">
        <v>21</v>
      </c>
    </row>
    <row r="150" customFormat="false" ht="54" hidden="false" customHeight="true" outlineLevel="0" collapsed="false">
      <c r="A150" s="1" t="s">
        <v>22</v>
      </c>
      <c r="F150" s="1" t="s">
        <v>22</v>
      </c>
      <c r="G150" s="99" t="s">
        <v>162</v>
      </c>
      <c r="H150" s="100" t="s">
        <v>163</v>
      </c>
      <c r="K150" s="44"/>
      <c r="M150" s="1" t="s">
        <v>22</v>
      </c>
    </row>
    <row r="151" customFormat="false" ht="36.75" hidden="false" customHeight="true" outlineLevel="0" collapsed="false">
      <c r="A151" s="1" t="s">
        <v>23</v>
      </c>
      <c r="B151" s="87" t="s">
        <v>164</v>
      </c>
      <c r="C151" s="43" t="s">
        <v>165</v>
      </c>
      <c r="D151" s="69" t="s">
        <v>166</v>
      </c>
      <c r="E151" s="38" t="s">
        <v>167</v>
      </c>
      <c r="F151" s="1" t="s">
        <v>23</v>
      </c>
      <c r="G151" s="104" t="s">
        <v>168</v>
      </c>
      <c r="H151" s="43" t="s">
        <v>169</v>
      </c>
      <c r="I151" s="32" t="s">
        <v>140</v>
      </c>
      <c r="J151" s="43" t="s">
        <v>141</v>
      </c>
      <c r="K151" s="57"/>
      <c r="L151" s="61"/>
      <c r="M151" s="1" t="s">
        <v>23</v>
      </c>
    </row>
    <row r="152" customFormat="false" ht="36.75" hidden="false" customHeight="true" outlineLevel="0" collapsed="false">
      <c r="A152" s="1" t="s">
        <v>24</v>
      </c>
      <c r="B152" s="106" t="s">
        <v>170</v>
      </c>
      <c r="C152" s="43" t="s">
        <v>171</v>
      </c>
      <c r="D152" s="50" t="s">
        <v>172</v>
      </c>
      <c r="E152" s="65" t="s">
        <v>49</v>
      </c>
      <c r="F152" s="1" t="s">
        <v>24</v>
      </c>
      <c r="G152" s="99" t="s">
        <v>173</v>
      </c>
      <c r="H152" s="100" t="s">
        <v>174</v>
      </c>
      <c r="I152" s="50" t="s">
        <v>172</v>
      </c>
      <c r="J152" s="65" t="s">
        <v>49</v>
      </c>
      <c r="K152" s="44"/>
      <c r="L152" s="38"/>
      <c r="M152" s="1" t="s">
        <v>24</v>
      </c>
    </row>
    <row r="153" customFormat="false" ht="36.75" hidden="false" customHeight="true" outlineLevel="0" collapsed="false">
      <c r="A153" s="31" t="s">
        <v>25</v>
      </c>
      <c r="B153" s="50" t="s">
        <v>175</v>
      </c>
      <c r="C153" s="33" t="s">
        <v>77</v>
      </c>
      <c r="D153" s="50" t="s">
        <v>142</v>
      </c>
      <c r="E153" s="3" t="s">
        <v>47</v>
      </c>
      <c r="F153" s="31" t="s">
        <v>25</v>
      </c>
      <c r="G153" s="50" t="s">
        <v>175</v>
      </c>
      <c r="H153" s="33" t="s">
        <v>77</v>
      </c>
      <c r="I153" s="50" t="s">
        <v>142</v>
      </c>
      <c r="J153" s="3" t="s">
        <v>47</v>
      </c>
      <c r="K153" s="44"/>
      <c r="L153" s="38"/>
      <c r="M153" s="31" t="s">
        <v>25</v>
      </c>
    </row>
    <row r="154" customFormat="false" ht="36.75" hidden="false" customHeight="true" outlineLevel="0" collapsed="false">
      <c r="A154" s="1" t="s">
        <v>26</v>
      </c>
      <c r="B154" s="45"/>
      <c r="C154" s="33"/>
      <c r="F154" s="1" t="s">
        <v>26</v>
      </c>
      <c r="G154" s="44"/>
      <c r="K154" s="57"/>
      <c r="L154" s="49"/>
      <c r="M154" s="1" t="s">
        <v>26</v>
      </c>
    </row>
    <row r="155" customFormat="false" ht="36.75" hidden="false" customHeight="true" outlineLevel="0" collapsed="false">
      <c r="A155" s="1" t="s">
        <v>27</v>
      </c>
      <c r="B155" s="44"/>
      <c r="C155" s="63"/>
      <c r="D155" s="44"/>
      <c r="E155" s="38"/>
      <c r="F155" s="1" t="s">
        <v>27</v>
      </c>
      <c r="G155" s="44"/>
      <c r="H155" s="63"/>
      <c r="I155" s="44"/>
      <c r="J155" s="38"/>
      <c r="M155" s="1" t="s">
        <v>27</v>
      </c>
    </row>
    <row r="156" customFormat="false" ht="36.75" hidden="false" customHeight="true" outlineLevel="0" collapsed="false">
      <c r="A156" s="1" t="s">
        <v>30</v>
      </c>
      <c r="F156" s="1" t="s">
        <v>30</v>
      </c>
      <c r="I156" s="32" t="s">
        <v>176</v>
      </c>
      <c r="J156" s="3" t="s">
        <v>177</v>
      </c>
      <c r="K156" s="48"/>
      <c r="L156" s="49"/>
      <c r="M156" s="1" t="s">
        <v>30</v>
      </c>
    </row>
    <row r="157" customFormat="false" ht="36.75" hidden="false" customHeight="true" outlineLevel="0" collapsed="false">
      <c r="A157" s="1" t="s">
        <v>33</v>
      </c>
      <c r="B157" s="50" t="s">
        <v>178</v>
      </c>
      <c r="C157" s="33" t="s">
        <v>87</v>
      </c>
      <c r="D157" s="44"/>
      <c r="E157" s="33"/>
      <c r="F157" s="1" t="s">
        <v>33</v>
      </c>
      <c r="G157" s="50" t="s">
        <v>178</v>
      </c>
      <c r="H157" s="33" t="s">
        <v>87</v>
      </c>
      <c r="I157" s="44"/>
      <c r="J157" s="38"/>
      <c r="K157" s="48"/>
      <c r="L157" s="49"/>
      <c r="M157" s="1" t="s">
        <v>33</v>
      </c>
    </row>
    <row r="158" s="52" customFormat="true" ht="36.75" hidden="false" customHeight="true" outlineLevel="0" collapsed="false">
      <c r="A158" s="1" t="s">
        <v>34</v>
      </c>
      <c r="B158" s="65"/>
      <c r="C158" s="65"/>
      <c r="D158" s="44"/>
      <c r="E158" s="65"/>
      <c r="F158" s="1" t="s">
        <v>34</v>
      </c>
      <c r="G158" s="107" t="s">
        <v>179</v>
      </c>
      <c r="H158" s="60" t="s">
        <v>180</v>
      </c>
      <c r="I158" s="53"/>
      <c r="J158" s="65"/>
      <c r="K158" s="56"/>
      <c r="M158" s="1" t="s">
        <v>34</v>
      </c>
    </row>
    <row r="159" s="52" customFormat="true" ht="36.75" hidden="false" customHeight="true" outlineLevel="0" collapsed="false">
      <c r="A159" s="1" t="s">
        <v>35</v>
      </c>
      <c r="B159" s="45"/>
      <c r="C159" s="43"/>
      <c r="D159" s="69" t="s">
        <v>181</v>
      </c>
      <c r="E159" s="38" t="s">
        <v>182</v>
      </c>
      <c r="F159" s="1" t="s">
        <v>35</v>
      </c>
      <c r="G159" s="104" t="s">
        <v>154</v>
      </c>
      <c r="H159" s="43" t="s">
        <v>183</v>
      </c>
      <c r="I159" s="44"/>
      <c r="J159" s="38"/>
      <c r="K159" s="56"/>
      <c r="M159" s="1" t="s">
        <v>35</v>
      </c>
      <c r="N159" s="42"/>
    </row>
    <row r="160" s="52" customFormat="true" ht="36.75" hidden="false" customHeight="true" outlineLevel="0" collapsed="false">
      <c r="A160" s="1" t="s">
        <v>36</v>
      </c>
      <c r="B160" s="101" t="s">
        <v>184</v>
      </c>
      <c r="C160" s="60" t="s">
        <v>185</v>
      </c>
      <c r="D160" s="69" t="s">
        <v>186</v>
      </c>
      <c r="E160" s="38" t="s">
        <v>109</v>
      </c>
      <c r="F160" s="1" t="s">
        <v>36</v>
      </c>
      <c r="H160" s="63"/>
      <c r="I160" s="69" t="s">
        <v>187</v>
      </c>
      <c r="J160" s="38" t="s">
        <v>188</v>
      </c>
      <c r="K160" s="56"/>
      <c r="M160" s="1" t="s">
        <v>36</v>
      </c>
      <c r="N160" s="42"/>
    </row>
    <row r="161" s="52" customFormat="true" ht="36.75" hidden="false" customHeight="true" outlineLevel="0" collapsed="false">
      <c r="A161" s="1" t="s">
        <v>37</v>
      </c>
      <c r="D161" s="4"/>
      <c r="F161" s="1" t="s">
        <v>37</v>
      </c>
      <c r="G161" s="54"/>
      <c r="H161" s="108"/>
      <c r="I161" s="53"/>
      <c r="J161" s="65"/>
      <c r="K161" s="56"/>
      <c r="M161" s="1" t="s">
        <v>37</v>
      </c>
      <c r="N161" s="42"/>
    </row>
    <row r="162" s="52" customFormat="true" ht="36.75" hidden="false" customHeight="true" outlineLevel="0" collapsed="false">
      <c r="A162" s="1" t="s">
        <v>38</v>
      </c>
      <c r="D162" s="53"/>
      <c r="E162" s="65"/>
      <c r="F162" s="1" t="s">
        <v>38</v>
      </c>
      <c r="I162" s="53"/>
      <c r="J162" s="65"/>
      <c r="K162" s="56"/>
      <c r="M162" s="1" t="s">
        <v>38</v>
      </c>
      <c r="N162" s="42"/>
    </row>
    <row r="163" s="52" customFormat="true" ht="39.75" hidden="false" customHeight="true" outlineLevel="0" collapsed="false">
      <c r="A163" s="1" t="s">
        <v>39</v>
      </c>
      <c r="B163" s="101" t="s">
        <v>189</v>
      </c>
      <c r="C163" s="60" t="s">
        <v>190</v>
      </c>
      <c r="D163" s="44"/>
      <c r="E163" s="38"/>
      <c r="F163" s="1" t="s">
        <v>39</v>
      </c>
      <c r="I163" s="32" t="s">
        <v>156</v>
      </c>
      <c r="J163" s="38" t="s">
        <v>191</v>
      </c>
      <c r="K163" s="56"/>
      <c r="M163" s="1" t="s">
        <v>39</v>
      </c>
      <c r="N163" s="42"/>
    </row>
    <row r="164" s="30" customFormat="true" ht="36.75" hidden="false" customHeight="true" outlineLevel="0" collapsed="false">
      <c r="A164" s="7" t="s">
        <v>192</v>
      </c>
      <c r="B164" s="25" t="s">
        <v>193</v>
      </c>
      <c r="C164" s="25" t="s">
        <v>193</v>
      </c>
      <c r="D164" s="28" t="s">
        <v>193</v>
      </c>
      <c r="E164" s="25" t="s">
        <v>193</v>
      </c>
      <c r="F164" s="25" t="s">
        <v>193</v>
      </c>
      <c r="G164" s="28" t="s">
        <v>193</v>
      </c>
      <c r="H164" s="25" t="s">
        <v>193</v>
      </c>
      <c r="I164" s="28" t="s">
        <v>193</v>
      </c>
      <c r="J164" s="25" t="s">
        <v>193</v>
      </c>
      <c r="K164" s="109" t="s">
        <v>194</v>
      </c>
      <c r="L164" s="25" t="s">
        <v>193</v>
      </c>
      <c r="M164" s="29" t="s">
        <v>193</v>
      </c>
    </row>
    <row r="165" s="37" customFormat="true" ht="36.75" hidden="false" customHeight="true" outlineLevel="0" collapsed="false">
      <c r="A165" s="31" t="s">
        <v>13</v>
      </c>
      <c r="B165" s="62" t="s">
        <v>195</v>
      </c>
      <c r="C165" s="110" t="s">
        <v>196</v>
      </c>
      <c r="D165" s="92"/>
      <c r="E165" s="111"/>
      <c r="F165" s="31" t="s">
        <v>13</v>
      </c>
      <c r="G165" s="44"/>
      <c r="H165" s="33"/>
      <c r="I165" s="62" t="s">
        <v>195</v>
      </c>
      <c r="J165" s="110" t="s">
        <v>196</v>
      </c>
      <c r="K165" s="40"/>
      <c r="L165" s="41"/>
      <c r="M165" s="31" t="s">
        <v>13</v>
      </c>
      <c r="N165" s="0"/>
    </row>
    <row r="166" s="24" customFormat="true" ht="36.75" hidden="false" customHeight="true" outlineLevel="0" collapsed="false">
      <c r="A166" s="31" t="s">
        <v>16</v>
      </c>
      <c r="B166" s="101" t="s">
        <v>149</v>
      </c>
      <c r="C166" s="33" t="s">
        <v>150</v>
      </c>
      <c r="D166" s="112"/>
      <c r="F166" s="31" t="s">
        <v>16</v>
      </c>
      <c r="G166" s="44"/>
      <c r="H166" s="64"/>
      <c r="I166" s="4"/>
      <c r="J166" s="93"/>
      <c r="K166" s="48"/>
      <c r="L166" s="113"/>
      <c r="M166" s="31" t="s">
        <v>16</v>
      </c>
      <c r="N166" s="0"/>
    </row>
    <row r="167" s="37" customFormat="true" ht="36.75" hidden="false" customHeight="true" outlineLevel="0" collapsed="false">
      <c r="A167" s="31" t="s">
        <v>17</v>
      </c>
      <c r="B167" s="44"/>
      <c r="C167" s="33"/>
      <c r="D167" s="44"/>
      <c r="E167" s="3"/>
      <c r="F167" s="31" t="s">
        <v>17</v>
      </c>
      <c r="G167" s="114"/>
      <c r="H167" s="115"/>
      <c r="I167" s="4"/>
      <c r="K167" s="56"/>
      <c r="L167" s="65"/>
      <c r="M167" s="31" t="s">
        <v>17</v>
      </c>
      <c r="N167" s="42"/>
    </row>
    <row r="168" s="37" customFormat="true" ht="36.75" hidden="false" customHeight="true" outlineLevel="0" collapsed="false">
      <c r="A168" s="31" t="s">
        <v>20</v>
      </c>
      <c r="B168" s="35"/>
      <c r="C168" s="35"/>
      <c r="D168" s="44"/>
      <c r="E168" s="45"/>
      <c r="F168" s="31" t="s">
        <v>20</v>
      </c>
      <c r="G168" s="83"/>
      <c r="H168" s="68"/>
      <c r="I168" s="58"/>
      <c r="J168" s="35"/>
      <c r="K168" s="4"/>
      <c r="L168" s="38"/>
      <c r="M168" s="31" t="s">
        <v>20</v>
      </c>
      <c r="N168" s="42"/>
    </row>
    <row r="169" customFormat="false" ht="36.75" hidden="false" customHeight="true" outlineLevel="0" collapsed="false">
      <c r="A169" s="1" t="s">
        <v>21</v>
      </c>
      <c r="B169" s="44"/>
      <c r="C169" s="33"/>
      <c r="D169" s="32" t="s">
        <v>197</v>
      </c>
      <c r="E169" s="38" t="s">
        <v>198</v>
      </c>
      <c r="F169" s="1" t="s">
        <v>21</v>
      </c>
      <c r="I169" s="32" t="s">
        <v>160</v>
      </c>
      <c r="J169" s="38" t="s">
        <v>161</v>
      </c>
      <c r="K169" s="44"/>
      <c r="L169" s="38"/>
      <c r="M169" s="1" t="s">
        <v>21</v>
      </c>
    </row>
    <row r="170" customFormat="false" ht="36.75" hidden="false" customHeight="true" outlineLevel="0" collapsed="false">
      <c r="A170" s="1" t="s">
        <v>22</v>
      </c>
      <c r="B170" s="62" t="s">
        <v>199</v>
      </c>
      <c r="C170" s="33" t="s">
        <v>117</v>
      </c>
      <c r="F170" s="1" t="s">
        <v>22</v>
      </c>
      <c r="G170" s="44"/>
      <c r="H170" s="38"/>
      <c r="I170" s="69" t="s">
        <v>200</v>
      </c>
      <c r="J170" s="38" t="s">
        <v>201</v>
      </c>
      <c r="K170" s="44"/>
      <c r="L170" s="38"/>
      <c r="M170" s="1" t="s">
        <v>22</v>
      </c>
    </row>
    <row r="171" customFormat="false" ht="36.75" hidden="false" customHeight="true" outlineLevel="0" collapsed="false">
      <c r="A171" s="1" t="s">
        <v>23</v>
      </c>
      <c r="D171" s="116" t="s">
        <v>202</v>
      </c>
      <c r="E171" s="43" t="s">
        <v>203</v>
      </c>
      <c r="F171" s="1" t="s">
        <v>23</v>
      </c>
      <c r="G171" s="32" t="s">
        <v>204</v>
      </c>
      <c r="H171" s="33" t="s">
        <v>205</v>
      </c>
      <c r="K171" s="44"/>
      <c r="M171" s="1" t="s">
        <v>23</v>
      </c>
    </row>
    <row r="172" customFormat="false" ht="36.75" hidden="false" customHeight="true" outlineLevel="0" collapsed="false">
      <c r="A172" s="1" t="s">
        <v>24</v>
      </c>
      <c r="B172" s="44"/>
      <c r="C172" s="33"/>
      <c r="D172" s="44"/>
      <c r="F172" s="1" t="s">
        <v>24</v>
      </c>
      <c r="G172" s="44"/>
      <c r="H172" s="33"/>
      <c r="M172" s="1" t="s">
        <v>24</v>
      </c>
    </row>
    <row r="173" s="37" customFormat="true" ht="36.75" hidden="false" customHeight="true" outlineLevel="0" collapsed="false">
      <c r="A173" s="31" t="s">
        <v>25</v>
      </c>
      <c r="D173" s="117" t="s">
        <v>206</v>
      </c>
      <c r="E173" s="33" t="s">
        <v>207</v>
      </c>
      <c r="F173" s="31" t="s">
        <v>25</v>
      </c>
      <c r="I173" s="118"/>
      <c r="J173" s="105"/>
      <c r="K173" s="4"/>
      <c r="L173" s="38"/>
      <c r="M173" s="31" t="s">
        <v>25</v>
      </c>
    </row>
    <row r="174" customFormat="false" ht="36.75" hidden="false" customHeight="true" outlineLevel="0" collapsed="false">
      <c r="A174" s="1" t="s">
        <v>26</v>
      </c>
      <c r="B174" s="50" t="s">
        <v>208</v>
      </c>
      <c r="C174" s="38" t="s">
        <v>79</v>
      </c>
      <c r="F174" s="1" t="s">
        <v>26</v>
      </c>
      <c r="G174" s="50" t="s">
        <v>208</v>
      </c>
      <c r="H174" s="38" t="s">
        <v>79</v>
      </c>
      <c r="I174" s="44"/>
      <c r="J174" s="38"/>
      <c r="K174" s="57"/>
      <c r="L174" s="61"/>
      <c r="M174" s="1" t="s">
        <v>26</v>
      </c>
    </row>
    <row r="175" customFormat="false" ht="36.75" hidden="false" customHeight="true" outlineLevel="0" collapsed="false">
      <c r="A175" s="1" t="s">
        <v>27</v>
      </c>
      <c r="B175" s="45"/>
      <c r="C175" s="33"/>
      <c r="F175" s="1" t="s">
        <v>27</v>
      </c>
      <c r="G175" s="45"/>
      <c r="H175" s="33"/>
      <c r="I175" s="44"/>
      <c r="J175" s="38"/>
      <c r="K175" s="44"/>
      <c r="L175" s="38"/>
      <c r="M175" s="1" t="s">
        <v>27</v>
      </c>
    </row>
    <row r="176" customFormat="false" ht="36.75" hidden="false" customHeight="true" outlineLevel="0" collapsed="false">
      <c r="A176" s="1" t="s">
        <v>30</v>
      </c>
      <c r="B176" s="32" t="s">
        <v>209</v>
      </c>
      <c r="C176" s="65" t="s">
        <v>182</v>
      </c>
      <c r="F176" s="1" t="s">
        <v>30</v>
      </c>
      <c r="G176" s="32" t="s">
        <v>209</v>
      </c>
      <c r="H176" s="65" t="s">
        <v>182</v>
      </c>
      <c r="I176" s="44"/>
      <c r="J176" s="33"/>
      <c r="K176" s="44"/>
      <c r="L176" s="38"/>
      <c r="M176" s="1" t="s">
        <v>30</v>
      </c>
    </row>
    <row r="177" customFormat="false" ht="36.75" hidden="false" customHeight="true" outlineLevel="0" collapsed="false">
      <c r="A177" s="1" t="s">
        <v>33</v>
      </c>
      <c r="D177" s="50" t="s">
        <v>210</v>
      </c>
      <c r="E177" s="38" t="s">
        <v>111</v>
      </c>
      <c r="F177" s="1" t="s">
        <v>33</v>
      </c>
      <c r="G177" s="44"/>
      <c r="H177" s="33"/>
      <c r="I177" s="50" t="s">
        <v>210</v>
      </c>
      <c r="J177" s="38" t="s">
        <v>111</v>
      </c>
      <c r="K177" s="44"/>
      <c r="L177" s="38"/>
      <c r="M177" s="1" t="s">
        <v>33</v>
      </c>
    </row>
    <row r="178" s="52" customFormat="true" ht="36.75" hidden="false" customHeight="true" outlineLevel="0" collapsed="false">
      <c r="A178" s="1" t="s">
        <v>34</v>
      </c>
      <c r="B178" s="51"/>
      <c r="C178" s="60"/>
      <c r="D178" s="32" t="s">
        <v>211</v>
      </c>
      <c r="E178" s="65" t="s">
        <v>212</v>
      </c>
      <c r="F178" s="1" t="s">
        <v>34</v>
      </c>
      <c r="I178" s="44"/>
      <c r="J178" s="38"/>
      <c r="K178" s="56"/>
      <c r="M178" s="1" t="s">
        <v>34</v>
      </c>
    </row>
    <row r="179" customFormat="false" ht="36.75" hidden="false" customHeight="true" outlineLevel="0" collapsed="false">
      <c r="A179" s="1" t="s">
        <v>35</v>
      </c>
      <c r="B179" s="45"/>
      <c r="C179" s="33"/>
      <c r="D179" s="32" t="s">
        <v>156</v>
      </c>
      <c r="E179" s="38" t="s">
        <v>213</v>
      </c>
      <c r="F179" s="1" t="s">
        <v>35</v>
      </c>
      <c r="G179" s="69" t="s">
        <v>214</v>
      </c>
      <c r="H179" s="38" t="s">
        <v>113</v>
      </c>
      <c r="K179" s="57"/>
      <c r="L179" s="49"/>
      <c r="M179" s="1" t="s">
        <v>35</v>
      </c>
    </row>
    <row r="180" customFormat="false" ht="36.75" hidden="false" customHeight="true" outlineLevel="0" collapsed="false">
      <c r="A180" s="1" t="s">
        <v>36</v>
      </c>
      <c r="B180" s="101" t="s">
        <v>184</v>
      </c>
      <c r="C180" s="33" t="s">
        <v>185</v>
      </c>
      <c r="F180" s="1" t="s">
        <v>36</v>
      </c>
      <c r="G180" s="65"/>
      <c r="H180" s="70"/>
      <c r="M180" s="1" t="s">
        <v>36</v>
      </c>
    </row>
    <row r="181" customFormat="false" ht="36.75" hidden="false" customHeight="true" outlineLevel="0" collapsed="false">
      <c r="A181" s="1" t="s">
        <v>37</v>
      </c>
      <c r="D181" s="44"/>
      <c r="E181" s="38"/>
      <c r="F181" s="1" t="s">
        <v>37</v>
      </c>
      <c r="G181" s="57"/>
      <c r="H181" s="70"/>
      <c r="I181" s="44"/>
      <c r="J181" s="38"/>
      <c r="K181" s="48"/>
      <c r="L181" s="49"/>
      <c r="M181" s="1" t="s">
        <v>37</v>
      </c>
    </row>
    <row r="182" customFormat="false" ht="36.75" hidden="false" customHeight="true" outlineLevel="0" collapsed="false">
      <c r="A182" s="1" t="s">
        <v>38</v>
      </c>
      <c r="D182" s="44"/>
      <c r="E182" s="38"/>
      <c r="F182" s="1" t="s">
        <v>38</v>
      </c>
      <c r="G182" s="107" t="s">
        <v>215</v>
      </c>
      <c r="H182" s="60" t="s">
        <v>216</v>
      </c>
      <c r="I182" s="44"/>
      <c r="J182" s="38"/>
      <c r="K182" s="48"/>
      <c r="L182" s="49"/>
      <c r="M182" s="1" t="s">
        <v>38</v>
      </c>
    </row>
    <row r="183" customFormat="false" ht="36.75" hidden="false" customHeight="true" outlineLevel="0" collapsed="false">
      <c r="A183" s="1" t="s">
        <v>39</v>
      </c>
      <c r="B183" s="101" t="s">
        <v>217</v>
      </c>
      <c r="C183" s="33" t="s">
        <v>218</v>
      </c>
      <c r="F183" s="1" t="s">
        <v>39</v>
      </c>
      <c r="G183" s="44"/>
      <c r="H183" s="33"/>
      <c r="I183" s="62" t="s">
        <v>219</v>
      </c>
      <c r="J183" s="33" t="s">
        <v>157</v>
      </c>
      <c r="K183" s="48"/>
      <c r="L183" s="49"/>
      <c r="M183" s="1" t="s">
        <v>39</v>
      </c>
    </row>
    <row r="184" s="30" customFormat="true" ht="36.75" hidden="false" customHeight="true" outlineLevel="0" collapsed="false">
      <c r="A184" s="25" t="s">
        <v>220</v>
      </c>
      <c r="B184" s="28" t="s">
        <v>221</v>
      </c>
      <c r="C184" s="25" t="s">
        <v>221</v>
      </c>
      <c r="D184" s="28" t="s">
        <v>221</v>
      </c>
      <c r="E184" s="25" t="s">
        <v>221</v>
      </c>
      <c r="F184" s="25" t="s">
        <v>221</v>
      </c>
      <c r="G184" s="26" t="s">
        <v>222</v>
      </c>
      <c r="H184" s="25" t="s">
        <v>221</v>
      </c>
      <c r="I184" s="28" t="s">
        <v>221</v>
      </c>
      <c r="J184" s="25" t="s">
        <v>221</v>
      </c>
      <c r="K184" s="28" t="s">
        <v>221</v>
      </c>
      <c r="L184" s="25" t="s">
        <v>221</v>
      </c>
      <c r="M184" s="25" t="s">
        <v>221</v>
      </c>
    </row>
    <row r="185" s="37" customFormat="true" ht="36.75" hidden="false" customHeight="true" outlineLevel="0" collapsed="false">
      <c r="A185" s="31" t="s">
        <v>13</v>
      </c>
      <c r="B185" s="44"/>
      <c r="C185" s="33"/>
      <c r="D185" s="50" t="s">
        <v>223</v>
      </c>
      <c r="E185" s="33" t="s">
        <v>62</v>
      </c>
      <c r="F185" s="31" t="s">
        <v>13</v>
      </c>
      <c r="H185" s="85"/>
      <c r="I185" s="50" t="s">
        <v>223</v>
      </c>
      <c r="J185" s="33" t="s">
        <v>62</v>
      </c>
      <c r="K185" s="4"/>
      <c r="L185" s="38"/>
      <c r="M185" s="31" t="s">
        <v>13</v>
      </c>
      <c r="N185" s="42"/>
    </row>
    <row r="186" customFormat="false" ht="36.75" hidden="false" customHeight="true" outlineLevel="0" collapsed="false">
      <c r="A186" s="31" t="s">
        <v>16</v>
      </c>
      <c r="D186" s="44"/>
      <c r="E186" s="33"/>
      <c r="F186" s="31" t="s">
        <v>16</v>
      </c>
      <c r="G186" s="44"/>
      <c r="H186" s="119"/>
      <c r="I186" s="44"/>
      <c r="J186" s="38"/>
      <c r="M186" s="31" t="s">
        <v>16</v>
      </c>
    </row>
    <row r="187" s="37" customFormat="true" ht="36.75" hidden="false" customHeight="true" outlineLevel="0" collapsed="false">
      <c r="A187" s="31" t="s">
        <v>17</v>
      </c>
      <c r="D187" s="44"/>
      <c r="E187" s="38"/>
      <c r="F187" s="31" t="s">
        <v>17</v>
      </c>
      <c r="G187" s="83"/>
      <c r="H187" s="68"/>
      <c r="I187" s="58"/>
      <c r="J187" s="35"/>
      <c r="K187" s="4"/>
      <c r="L187" s="38"/>
      <c r="M187" s="31" t="s">
        <v>17</v>
      </c>
    </row>
    <row r="188" s="37" customFormat="true" ht="36.75" hidden="false" customHeight="true" outlineLevel="0" collapsed="false">
      <c r="A188" s="31" t="s">
        <v>20</v>
      </c>
      <c r="B188" s="39"/>
      <c r="C188" s="35"/>
      <c r="D188" s="44"/>
      <c r="E188" s="45"/>
      <c r="F188" s="31" t="s">
        <v>20</v>
      </c>
      <c r="G188" s="83"/>
      <c r="H188" s="68"/>
      <c r="I188" s="58"/>
      <c r="J188" s="35"/>
      <c r="K188" s="4"/>
      <c r="L188" s="38"/>
      <c r="M188" s="31" t="s">
        <v>20</v>
      </c>
      <c r="N188" s="42"/>
    </row>
    <row r="189" customFormat="false" ht="36.75" hidden="false" customHeight="true" outlineLevel="0" collapsed="false">
      <c r="A189" s="1" t="s">
        <v>21</v>
      </c>
      <c r="F189" s="1" t="s">
        <v>21</v>
      </c>
      <c r="G189" s="44"/>
      <c r="H189" s="33"/>
      <c r="K189" s="44"/>
      <c r="L189" s="38"/>
      <c r="M189" s="1" t="s">
        <v>21</v>
      </c>
    </row>
    <row r="190" customFormat="false" ht="36.75" hidden="false" customHeight="true" outlineLevel="0" collapsed="false">
      <c r="A190" s="1" t="s">
        <v>22</v>
      </c>
      <c r="F190" s="1" t="s">
        <v>22</v>
      </c>
      <c r="K190" s="44"/>
      <c r="L190" s="38"/>
      <c r="M190" s="1" t="s">
        <v>22</v>
      </c>
    </row>
    <row r="191" customFormat="false" ht="36.75" hidden="false" customHeight="true" outlineLevel="0" collapsed="false">
      <c r="A191" s="1" t="s">
        <v>23</v>
      </c>
      <c r="F191" s="1" t="s">
        <v>23</v>
      </c>
      <c r="K191" s="44"/>
      <c r="L191" s="38"/>
      <c r="M191" s="1" t="s">
        <v>23</v>
      </c>
    </row>
    <row r="192" customFormat="false" ht="36.75" hidden="false" customHeight="true" outlineLevel="0" collapsed="false">
      <c r="A192" s="1" t="s">
        <v>24</v>
      </c>
      <c r="B192" s="44"/>
      <c r="C192" s="38"/>
      <c r="D192" s="32" t="s">
        <v>224</v>
      </c>
      <c r="E192" s="65" t="s">
        <v>225</v>
      </c>
      <c r="F192" s="1" t="s">
        <v>24</v>
      </c>
      <c r="G192" s="44"/>
      <c r="H192" s="38"/>
      <c r="I192" s="32" t="s">
        <v>224</v>
      </c>
      <c r="J192" s="65" t="s">
        <v>225</v>
      </c>
      <c r="K192" s="44"/>
      <c r="M192" s="1" t="s">
        <v>24</v>
      </c>
    </row>
    <row r="193" customFormat="false" ht="36.75" hidden="false" customHeight="true" outlineLevel="0" collapsed="false">
      <c r="A193" s="31" t="s">
        <v>25</v>
      </c>
      <c r="B193" s="117" t="s">
        <v>226</v>
      </c>
      <c r="C193" s="33" t="s">
        <v>106</v>
      </c>
      <c r="D193" s="117" t="s">
        <v>227</v>
      </c>
      <c r="E193" s="33" t="s">
        <v>106</v>
      </c>
      <c r="F193" s="31" t="s">
        <v>25</v>
      </c>
      <c r="I193" s="117" t="s">
        <v>206</v>
      </c>
      <c r="J193" s="33" t="s">
        <v>207</v>
      </c>
      <c r="M193" s="31" t="s">
        <v>25</v>
      </c>
    </row>
    <row r="194" customFormat="false" ht="36.75" hidden="false" customHeight="true" outlineLevel="0" collapsed="false">
      <c r="A194" s="1" t="s">
        <v>26</v>
      </c>
      <c r="D194" s="44"/>
      <c r="E194" s="37"/>
      <c r="F194" s="1" t="s">
        <v>26</v>
      </c>
      <c r="I194" s="44"/>
      <c r="J194" s="37"/>
      <c r="K194" s="48"/>
      <c r="L194" s="49"/>
      <c r="M194" s="1" t="s">
        <v>26</v>
      </c>
    </row>
    <row r="195" customFormat="false" ht="36.75" hidden="false" customHeight="true" outlineLevel="0" collapsed="false">
      <c r="A195" s="1" t="s">
        <v>27</v>
      </c>
      <c r="B195" s="45"/>
      <c r="C195" s="33"/>
      <c r="F195" s="1" t="s">
        <v>27</v>
      </c>
      <c r="G195" s="32" t="s">
        <v>228</v>
      </c>
      <c r="H195" s="33" t="s">
        <v>188</v>
      </c>
      <c r="I195" s="53"/>
      <c r="J195" s="38"/>
      <c r="K195" s="48"/>
      <c r="L195" s="49"/>
      <c r="M195" s="1" t="s">
        <v>27</v>
      </c>
    </row>
    <row r="196" customFormat="false" ht="36.75" hidden="false" customHeight="true" outlineLevel="0" collapsed="false">
      <c r="A196" s="1" t="s">
        <v>30</v>
      </c>
      <c r="F196" s="1" t="s">
        <v>30</v>
      </c>
      <c r="I196" s="44"/>
      <c r="J196" s="38"/>
      <c r="K196" s="44"/>
      <c r="M196" s="1" t="s">
        <v>30</v>
      </c>
    </row>
    <row r="197" customFormat="false" ht="36.75" hidden="false" customHeight="true" outlineLevel="0" collapsed="false">
      <c r="A197" s="1" t="s">
        <v>33</v>
      </c>
      <c r="F197" s="1" t="s">
        <v>33</v>
      </c>
      <c r="G197" s="44"/>
      <c r="H197" s="33"/>
      <c r="K197" s="57"/>
      <c r="L197" s="61"/>
      <c r="M197" s="1" t="s">
        <v>33</v>
      </c>
    </row>
    <row r="198" s="52" customFormat="true" ht="36.75" hidden="false" customHeight="true" outlineLevel="0" collapsed="false">
      <c r="A198" s="1" t="s">
        <v>34</v>
      </c>
      <c r="B198" s="51"/>
      <c r="C198" s="60"/>
      <c r="D198" s="53"/>
      <c r="E198" s="65"/>
      <c r="F198" s="1" t="s">
        <v>34</v>
      </c>
      <c r="G198" s="54"/>
      <c r="H198" s="108"/>
      <c r="I198" s="44"/>
      <c r="J198" s="60"/>
      <c r="K198" s="56"/>
      <c r="M198" s="1" t="s">
        <v>34</v>
      </c>
    </row>
    <row r="199" customFormat="false" ht="36.75" hidden="false" customHeight="true" outlineLevel="0" collapsed="false">
      <c r="A199" s="1" t="s">
        <v>35</v>
      </c>
      <c r="D199" s="44"/>
      <c r="E199" s="38"/>
      <c r="F199" s="1" t="s">
        <v>35</v>
      </c>
      <c r="G199" s="39"/>
      <c r="I199" s="44"/>
      <c r="J199" s="38"/>
      <c r="K199" s="57"/>
      <c r="L199" s="49"/>
      <c r="M199" s="1" t="s">
        <v>35</v>
      </c>
    </row>
    <row r="200" customFormat="false" ht="36.75" hidden="false" customHeight="true" outlineLevel="0" collapsed="false">
      <c r="A200" s="1" t="s">
        <v>36</v>
      </c>
      <c r="B200" s="45"/>
      <c r="C200" s="33"/>
      <c r="D200" s="44"/>
      <c r="F200" s="1" t="s">
        <v>36</v>
      </c>
      <c r="G200" s="44"/>
      <c r="H200" s="33"/>
      <c r="I200" s="44"/>
      <c r="J200" s="38"/>
      <c r="M200" s="1" t="s">
        <v>36</v>
      </c>
    </row>
    <row r="201" customFormat="false" ht="36.75" hidden="false" customHeight="true" outlineLevel="0" collapsed="false">
      <c r="A201" s="1" t="s">
        <v>37</v>
      </c>
      <c r="B201" s="45"/>
      <c r="C201" s="33"/>
      <c r="D201" s="44"/>
      <c r="E201" s="38"/>
      <c r="F201" s="1" t="s">
        <v>37</v>
      </c>
      <c r="G201" s="57"/>
      <c r="H201" s="70"/>
      <c r="I201" s="44"/>
      <c r="J201" s="38"/>
      <c r="K201" s="48"/>
      <c r="L201" s="49"/>
      <c r="M201" s="1" t="s">
        <v>37</v>
      </c>
    </row>
    <row r="202" customFormat="false" ht="36.75" hidden="false" customHeight="true" outlineLevel="0" collapsed="false">
      <c r="A202" s="1" t="s">
        <v>38</v>
      </c>
      <c r="B202" s="45"/>
      <c r="C202" s="33"/>
      <c r="D202" s="44"/>
      <c r="E202" s="38"/>
      <c r="F202" s="1" t="s">
        <v>38</v>
      </c>
      <c r="G202" s="45"/>
      <c r="H202" s="70"/>
      <c r="I202" s="44"/>
      <c r="J202" s="38"/>
      <c r="K202" s="48"/>
      <c r="L202" s="49"/>
      <c r="M202" s="1" t="s">
        <v>38</v>
      </c>
    </row>
    <row r="203" customFormat="false" ht="36.75" hidden="false" customHeight="true" outlineLevel="0" collapsed="false">
      <c r="A203" s="1" t="s">
        <v>39</v>
      </c>
      <c r="B203" s="62" t="s">
        <v>229</v>
      </c>
      <c r="C203" s="33" t="s">
        <v>157</v>
      </c>
      <c r="D203" s="44"/>
      <c r="E203" s="38"/>
      <c r="F203" s="1" t="s">
        <v>39</v>
      </c>
      <c r="G203" s="44"/>
      <c r="H203" s="33"/>
      <c r="I203" s="44"/>
      <c r="J203" s="38"/>
      <c r="K203" s="48"/>
      <c r="L203" s="49"/>
      <c r="M203" s="1" t="s">
        <v>39</v>
      </c>
    </row>
  </sheetData>
  <printOptions headings="true" gridLines="true" gridLinesSet="true" horizontalCentered="false" verticalCentered="false"/>
  <pageMargins left="0.529861111111111" right="0.429861111111111" top="0.620138888888889" bottom="0.320138888888889"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CPage &amp;P&amp;R&amp;F</oddHeader>
    <oddFooter/>
  </headerFooter>
  <rowBreaks count="9" manualBreakCount="9">
    <brk id="22" man="true" max="16383" min="0"/>
    <brk id="42" man="true" max="16383" min="0"/>
    <brk id="62" man="true" max="16383" min="0"/>
    <brk id="82" man="true" max="16383" min="0"/>
    <brk id="103" man="true" max="16383" min="0"/>
    <brk id="123" man="true" max="16383" min="0"/>
    <brk id="143" man="true" max="16383" min="0"/>
    <brk id="163" man="true" max="16383" min="0"/>
    <brk id="1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55" activePane="bottomRight" state="frozen"/>
      <selection pane="topLeft" activeCell="A1" activeCellId="0" sqref="A1"/>
      <selection pane="topRight" activeCell="D1" activeCellId="0" sqref="D1"/>
      <selection pane="bottomLeft" activeCell="A55" activeCellId="0" sqref="A55"/>
      <selection pane="bottomRight" activeCell="C57" activeCellId="0" sqref="C57"/>
    </sheetView>
  </sheetViews>
  <sheetFormatPr defaultColWidth="8.84765625" defaultRowHeight="42" zeroHeight="false" outlineLevelRow="0" outlineLevelCol="0"/>
  <cols>
    <col collapsed="false" customWidth="true" hidden="false" outlineLevel="0" max="1" min="1" style="120" width="18.14"/>
    <col collapsed="false" customWidth="true" hidden="false" outlineLevel="0" max="2" min="2" style="120" width="22.56"/>
    <col collapsed="false" customWidth="true" hidden="false" outlineLevel="0" max="3" min="3" style="120" width="47.7"/>
    <col collapsed="false" customWidth="true" hidden="false" outlineLevel="0" max="4" min="4" style="120" width="21.42"/>
    <col collapsed="false" customWidth="true" hidden="false" outlineLevel="0" max="5" min="5" style="121" width="11.42"/>
    <col collapsed="false" customWidth="true" hidden="false" outlineLevel="0" max="6" min="6" style="120" width="17.42"/>
    <col collapsed="false" customWidth="true" hidden="false" outlineLevel="0" max="7" min="7" style="120" width="12.85"/>
    <col collapsed="false" customWidth="true" hidden="false" outlineLevel="0" max="8" min="8" style="121" width="11.7"/>
    <col collapsed="false" customWidth="true" hidden="false" outlineLevel="0" max="9" min="9" style="121" width="12.28"/>
    <col collapsed="false" customWidth="true" hidden="false" outlineLevel="0" max="10" min="10" style="121" width="8.99"/>
    <col collapsed="false" customWidth="true" hidden="false" outlineLevel="0" max="11" min="11" style="122" width="12.42"/>
    <col collapsed="false" customWidth="true" hidden="false" outlineLevel="0" max="12" min="12" style="123" width="12.56"/>
    <col collapsed="false" customWidth="true" hidden="false" outlineLevel="0" max="13" min="13" style="124" width="9.14"/>
    <col collapsed="false" customWidth="true" hidden="false" outlineLevel="0" max="14" min="14" style="124" width="7.85"/>
    <col collapsed="false" customWidth="true" hidden="false" outlineLevel="0" max="15" min="15" style="120" width="18.99"/>
    <col collapsed="false" customWidth="false" hidden="false" outlineLevel="0" max="257" min="16" style="120" width="8.85"/>
  </cols>
  <sheetData>
    <row r="1" s="125" customFormat="true" ht="35.25" hidden="false" customHeight="true" outlineLevel="0" collapsed="false">
      <c r="A1" s="125" t="s">
        <v>230</v>
      </c>
      <c r="B1" s="126" t="s">
        <v>231</v>
      </c>
      <c r="C1" s="126" t="s">
        <v>232</v>
      </c>
      <c r="D1" s="126" t="s">
        <v>233</v>
      </c>
      <c r="E1" s="126" t="s">
        <v>234</v>
      </c>
      <c r="F1" s="126" t="s">
        <v>235</v>
      </c>
      <c r="G1" s="126" t="s">
        <v>236</v>
      </c>
      <c r="H1" s="126" t="s">
        <v>237</v>
      </c>
      <c r="I1" s="127" t="s">
        <v>238</v>
      </c>
      <c r="J1" s="126" t="s">
        <v>239</v>
      </c>
      <c r="K1" s="127" t="s">
        <v>240</v>
      </c>
      <c r="L1" s="128" t="s">
        <v>241</v>
      </c>
      <c r="M1" s="129" t="s">
        <v>242</v>
      </c>
      <c r="N1" s="126" t="s">
        <v>243</v>
      </c>
      <c r="O1" s="126" t="s">
        <v>244</v>
      </c>
    </row>
    <row r="2" customFormat="false" ht="33.75" hidden="false" customHeight="true" outlineLevel="0" collapsed="false">
      <c r="A2" s="130" t="s">
        <v>245</v>
      </c>
      <c r="B2" s="131" t="s">
        <v>117</v>
      </c>
      <c r="C2" s="131" t="s">
        <v>153</v>
      </c>
      <c r="D2" s="132" t="s">
        <v>246</v>
      </c>
      <c r="E2" s="133" t="s">
        <v>247</v>
      </c>
      <c r="F2" s="120" t="s">
        <v>248</v>
      </c>
      <c r="G2" s="131" t="s">
        <v>249</v>
      </c>
      <c r="H2" s="134" t="s">
        <v>250</v>
      </c>
      <c r="I2" s="134" t="s">
        <v>251</v>
      </c>
      <c r="J2" s="134" t="s">
        <v>252</v>
      </c>
      <c r="K2" s="135" t="n">
        <v>44792</v>
      </c>
      <c r="L2" s="136" t="n">
        <v>44911</v>
      </c>
      <c r="M2" s="137" t="s">
        <v>253</v>
      </c>
      <c r="N2" s="137"/>
      <c r="O2" s="132"/>
    </row>
    <row r="3" customFormat="false" ht="33.75" hidden="false" customHeight="true" outlineLevel="0" collapsed="false">
      <c r="A3" s="130" t="s">
        <v>254</v>
      </c>
      <c r="B3" s="131" t="s">
        <v>56</v>
      </c>
      <c r="C3" s="131" t="s">
        <v>255</v>
      </c>
      <c r="D3" s="132" t="s">
        <v>256</v>
      </c>
      <c r="E3" s="133" t="s">
        <v>257</v>
      </c>
      <c r="F3" s="132" t="s">
        <v>258</v>
      </c>
      <c r="G3" s="131" t="s">
        <v>259</v>
      </c>
      <c r="H3" s="134" t="s">
        <v>250</v>
      </c>
      <c r="I3" s="134" t="n">
        <v>2</v>
      </c>
      <c r="J3" s="134" t="s">
        <v>260</v>
      </c>
      <c r="K3" s="135" t="n">
        <v>44792</v>
      </c>
      <c r="L3" s="136" t="n">
        <v>44911</v>
      </c>
      <c r="M3" s="137"/>
      <c r="N3" s="137" t="s">
        <v>261</v>
      </c>
      <c r="O3" s="132"/>
    </row>
    <row r="4" customFormat="false" ht="44.25" hidden="false" customHeight="true" outlineLevel="0" collapsed="false">
      <c r="A4" s="130" t="s">
        <v>262</v>
      </c>
      <c r="B4" s="131" t="s">
        <v>85</v>
      </c>
      <c r="C4" s="131" t="s">
        <v>263</v>
      </c>
      <c r="D4" s="132" t="s">
        <v>264</v>
      </c>
      <c r="E4" s="133" t="s">
        <v>265</v>
      </c>
      <c r="F4" s="132" t="s">
        <v>266</v>
      </c>
      <c r="G4" s="131" t="s">
        <v>267</v>
      </c>
      <c r="H4" s="134" t="s">
        <v>250</v>
      </c>
      <c r="I4" s="134" t="s">
        <v>251</v>
      </c>
      <c r="J4" s="134" t="s">
        <v>268</v>
      </c>
      <c r="K4" s="135" t="n">
        <v>44792</v>
      </c>
      <c r="L4" s="136" t="n">
        <v>44911</v>
      </c>
      <c r="M4" s="137"/>
      <c r="N4" s="137"/>
      <c r="O4" s="132" t="s">
        <v>269</v>
      </c>
    </row>
    <row r="5" customFormat="false" ht="40.5" hidden="false" customHeight="true" outlineLevel="0" collapsed="false">
      <c r="A5" s="138" t="s">
        <v>270</v>
      </c>
      <c r="B5" s="139" t="s">
        <v>271</v>
      </c>
      <c r="C5" s="139" t="s">
        <v>272</v>
      </c>
      <c r="D5" s="140" t="s">
        <v>273</v>
      </c>
      <c r="E5" s="141" t="s">
        <v>274</v>
      </c>
      <c r="F5" s="139" t="s">
        <v>275</v>
      </c>
      <c r="G5" s="139" t="s">
        <v>276</v>
      </c>
      <c r="H5" s="142" t="s">
        <v>250</v>
      </c>
      <c r="I5" s="141" t="s">
        <v>277</v>
      </c>
      <c r="J5" s="143" t="n">
        <v>13707</v>
      </c>
      <c r="K5" s="136" t="n">
        <v>44827</v>
      </c>
      <c r="L5" s="136" t="n">
        <v>44836</v>
      </c>
      <c r="O5" s="144" t="s">
        <v>278</v>
      </c>
    </row>
    <row r="6" customFormat="false" ht="33.75" hidden="false" customHeight="true" outlineLevel="0" collapsed="false">
      <c r="A6" s="130" t="s">
        <v>279</v>
      </c>
      <c r="B6" s="131" t="s">
        <v>81</v>
      </c>
      <c r="C6" s="131" t="s">
        <v>280</v>
      </c>
      <c r="D6" s="144" t="s">
        <v>281</v>
      </c>
      <c r="E6" s="145" t="s">
        <v>282</v>
      </c>
      <c r="F6" s="144" t="s">
        <v>283</v>
      </c>
      <c r="G6" s="131" t="s">
        <v>284</v>
      </c>
      <c r="H6" s="134" t="s">
        <v>250</v>
      </c>
      <c r="I6" s="134" t="s">
        <v>285</v>
      </c>
      <c r="J6" s="134" t="s">
        <v>286</v>
      </c>
      <c r="K6" s="135" t="n">
        <v>44792</v>
      </c>
      <c r="L6" s="136" t="n">
        <v>44911</v>
      </c>
      <c r="M6" s="146" t="s">
        <v>253</v>
      </c>
      <c r="N6" s="146"/>
      <c r="O6" s="132"/>
    </row>
    <row r="7" customFormat="false" ht="33.75" hidden="false" customHeight="true" outlineLevel="0" collapsed="false">
      <c r="A7" s="144" t="s">
        <v>287</v>
      </c>
      <c r="B7" s="145" t="s">
        <v>111</v>
      </c>
      <c r="C7" s="144" t="s">
        <v>280</v>
      </c>
      <c r="D7" s="144" t="s">
        <v>288</v>
      </c>
      <c r="E7" s="145" t="s">
        <v>282</v>
      </c>
      <c r="F7" s="132" t="s">
        <v>283</v>
      </c>
      <c r="G7" s="131" t="s">
        <v>284</v>
      </c>
      <c r="H7" s="134" t="s">
        <v>289</v>
      </c>
      <c r="I7" s="134" t="s">
        <v>285</v>
      </c>
      <c r="J7" s="134" t="s">
        <v>290</v>
      </c>
      <c r="K7" s="135" t="n">
        <v>44792</v>
      </c>
      <c r="L7" s="136" t="n">
        <v>44911</v>
      </c>
      <c r="M7" s="137" t="s">
        <v>253</v>
      </c>
      <c r="N7" s="137"/>
      <c r="O7" s="132"/>
    </row>
    <row r="8" customFormat="false" ht="33.75" hidden="false" customHeight="true" outlineLevel="0" collapsed="false">
      <c r="A8" s="130" t="s">
        <v>287</v>
      </c>
      <c r="B8" s="145" t="s">
        <v>111</v>
      </c>
      <c r="C8" s="144" t="s">
        <v>280</v>
      </c>
      <c r="D8" s="144" t="s">
        <v>291</v>
      </c>
      <c r="E8" s="145" t="s">
        <v>292</v>
      </c>
      <c r="F8" s="132" t="s">
        <v>293</v>
      </c>
      <c r="G8" s="131" t="s">
        <v>284</v>
      </c>
      <c r="H8" s="134" t="s">
        <v>294</v>
      </c>
      <c r="I8" s="134" t="s">
        <v>285</v>
      </c>
      <c r="J8" s="134" t="s">
        <v>295</v>
      </c>
      <c r="K8" s="135" t="n">
        <v>44792</v>
      </c>
      <c r="L8" s="136" t="n">
        <v>44911</v>
      </c>
      <c r="M8" s="137" t="s">
        <v>253</v>
      </c>
      <c r="N8" s="137"/>
      <c r="O8" s="147"/>
    </row>
    <row r="9" customFormat="false" ht="33.75" hidden="false" customHeight="true" outlineLevel="0" collapsed="false">
      <c r="A9" s="130" t="s">
        <v>296</v>
      </c>
      <c r="B9" s="145" t="s">
        <v>177</v>
      </c>
      <c r="C9" s="144" t="s">
        <v>297</v>
      </c>
      <c r="D9" s="144" t="s">
        <v>298</v>
      </c>
      <c r="E9" s="145" t="s">
        <v>274</v>
      </c>
      <c r="F9" s="132" t="s">
        <v>299</v>
      </c>
      <c r="G9" s="131" t="s">
        <v>300</v>
      </c>
      <c r="H9" s="134" t="s">
        <v>250</v>
      </c>
      <c r="I9" s="134" t="s">
        <v>277</v>
      </c>
      <c r="J9" s="134" t="s">
        <v>301</v>
      </c>
      <c r="K9" s="135" t="n">
        <v>44792</v>
      </c>
      <c r="L9" s="136" t="n">
        <v>44911</v>
      </c>
      <c r="M9" s="137"/>
      <c r="N9" s="137"/>
      <c r="O9" s="147"/>
    </row>
    <row r="10" customFormat="false" ht="41.25" hidden="false" customHeight="true" outlineLevel="0" collapsed="false">
      <c r="A10" s="138" t="s">
        <v>302</v>
      </c>
      <c r="B10" s="147" t="s">
        <v>174</v>
      </c>
      <c r="C10" s="147" t="s">
        <v>173</v>
      </c>
      <c r="D10" s="147" t="s">
        <v>303</v>
      </c>
      <c r="E10" s="133" t="s">
        <v>304</v>
      </c>
      <c r="F10" s="144" t="s">
        <v>305</v>
      </c>
      <c r="G10" s="147" t="s">
        <v>306</v>
      </c>
      <c r="H10" s="133" t="s">
        <v>250</v>
      </c>
      <c r="I10" s="133" t="s">
        <v>251</v>
      </c>
      <c r="J10" s="148" t="n">
        <v>16857</v>
      </c>
      <c r="K10" s="135" t="n">
        <v>44792</v>
      </c>
      <c r="L10" s="136" t="n">
        <v>44911</v>
      </c>
      <c r="M10" s="149"/>
      <c r="N10" s="149" t="s">
        <v>261</v>
      </c>
      <c r="O10" s="149"/>
      <c r="P10" s="147"/>
    </row>
    <row r="11" s="144" customFormat="true" ht="41.25" hidden="false" customHeight="true" outlineLevel="0" collapsed="false">
      <c r="A11" s="138" t="s">
        <v>302</v>
      </c>
      <c r="B11" s="147" t="s">
        <v>174</v>
      </c>
      <c r="C11" s="147" t="s">
        <v>307</v>
      </c>
      <c r="D11" s="147" t="s">
        <v>308</v>
      </c>
      <c r="E11" s="147" t="s">
        <v>308</v>
      </c>
      <c r="F11" s="144" t="s">
        <v>305</v>
      </c>
      <c r="G11" s="147" t="s">
        <v>309</v>
      </c>
      <c r="H11" s="133" t="s">
        <v>250</v>
      </c>
      <c r="I11" s="150" t="s">
        <v>310</v>
      </c>
      <c r="J11" s="148" t="n">
        <v>16858</v>
      </c>
      <c r="K11" s="135" t="n">
        <v>44792</v>
      </c>
      <c r="L11" s="136" t="n">
        <v>44911</v>
      </c>
      <c r="M11" s="149"/>
      <c r="N11" s="149" t="s">
        <v>261</v>
      </c>
      <c r="O11" s="149"/>
      <c r="P11" s="147"/>
    </row>
    <row r="12" s="144" customFormat="true" ht="41.25" hidden="false" customHeight="true" outlineLevel="0" collapsed="false">
      <c r="A12" s="138" t="s">
        <v>302</v>
      </c>
      <c r="B12" s="147" t="s">
        <v>174</v>
      </c>
      <c r="C12" s="147" t="s">
        <v>311</v>
      </c>
      <c r="D12" s="147" t="s">
        <v>308</v>
      </c>
      <c r="E12" s="147" t="s">
        <v>308</v>
      </c>
      <c r="F12" s="132" t="s">
        <v>305</v>
      </c>
      <c r="G12" s="147" t="s">
        <v>312</v>
      </c>
      <c r="H12" s="133" t="s">
        <v>250</v>
      </c>
      <c r="I12" s="142" t="s">
        <v>313</v>
      </c>
      <c r="J12" s="148" t="n">
        <v>16859</v>
      </c>
      <c r="K12" s="135" t="n">
        <v>44792</v>
      </c>
      <c r="L12" s="136" t="n">
        <v>44911</v>
      </c>
      <c r="M12" s="149"/>
      <c r="N12" s="149" t="s">
        <v>261</v>
      </c>
      <c r="O12" s="147"/>
    </row>
    <row r="13" s="144" customFormat="true" ht="41.25" hidden="false" customHeight="true" outlineLevel="0" collapsed="false">
      <c r="A13" s="120" t="s">
        <v>314</v>
      </c>
      <c r="B13" s="147" t="s">
        <v>171</v>
      </c>
      <c r="C13" s="147" t="s">
        <v>315</v>
      </c>
      <c r="D13" s="147" t="s">
        <v>316</v>
      </c>
      <c r="E13" s="133" t="s">
        <v>304</v>
      </c>
      <c r="F13" s="151" t="s">
        <v>317</v>
      </c>
      <c r="G13" s="147" t="s">
        <v>318</v>
      </c>
      <c r="H13" s="133" t="s">
        <v>250</v>
      </c>
      <c r="I13" s="133" t="s">
        <v>319</v>
      </c>
      <c r="J13" s="148" t="n">
        <v>12425</v>
      </c>
      <c r="K13" s="135" t="n">
        <v>44792</v>
      </c>
      <c r="L13" s="136" t="n">
        <v>44911</v>
      </c>
      <c r="M13" s="149"/>
      <c r="N13" s="149" t="s">
        <v>261</v>
      </c>
      <c r="O13" s="120"/>
    </row>
    <row r="14" s="144" customFormat="true" ht="41.25" hidden="false" customHeight="true" outlineLevel="0" collapsed="false">
      <c r="A14" s="120" t="s">
        <v>320</v>
      </c>
      <c r="B14" s="147" t="s">
        <v>150</v>
      </c>
      <c r="C14" s="147" t="s">
        <v>321</v>
      </c>
      <c r="D14" s="147" t="s">
        <v>322</v>
      </c>
      <c r="E14" s="133" t="s">
        <v>247</v>
      </c>
      <c r="F14" s="151" t="s">
        <v>317</v>
      </c>
      <c r="G14" s="147" t="s">
        <v>323</v>
      </c>
      <c r="H14" s="142" t="s">
        <v>324</v>
      </c>
      <c r="I14" s="142" t="s">
        <v>325</v>
      </c>
      <c r="J14" s="152" t="n">
        <v>12426</v>
      </c>
      <c r="K14" s="135" t="n">
        <v>44792</v>
      </c>
      <c r="L14" s="136" t="n">
        <v>44911</v>
      </c>
      <c r="M14" s="149"/>
      <c r="N14" s="149" t="s">
        <v>261</v>
      </c>
      <c r="O14" s="120"/>
    </row>
    <row r="15" s="144" customFormat="true" ht="41.25" hidden="false" customHeight="true" outlineLevel="0" collapsed="false">
      <c r="A15" s="138" t="s">
        <v>326</v>
      </c>
      <c r="B15" s="147" t="s">
        <v>185</v>
      </c>
      <c r="C15" s="147" t="s">
        <v>327</v>
      </c>
      <c r="D15" s="147" t="s">
        <v>322</v>
      </c>
      <c r="E15" s="133" t="s">
        <v>328</v>
      </c>
      <c r="F15" s="151" t="s">
        <v>317</v>
      </c>
      <c r="G15" s="147" t="s">
        <v>323</v>
      </c>
      <c r="H15" s="142" t="s">
        <v>329</v>
      </c>
      <c r="I15" s="142" t="s">
        <v>325</v>
      </c>
      <c r="J15" s="152" t="n">
        <v>12427</v>
      </c>
      <c r="K15" s="135" t="n">
        <v>44792</v>
      </c>
      <c r="L15" s="136" t="n">
        <v>44911</v>
      </c>
      <c r="M15" s="149"/>
      <c r="N15" s="149" t="s">
        <v>261</v>
      </c>
      <c r="O15" s="120"/>
    </row>
    <row r="16" s="144" customFormat="true" ht="41.25" hidden="false" customHeight="true" outlineLevel="0" collapsed="false">
      <c r="A16" s="138" t="s">
        <v>330</v>
      </c>
      <c r="B16" s="147" t="s">
        <v>190</v>
      </c>
      <c r="C16" s="147" t="s">
        <v>331</v>
      </c>
      <c r="D16" s="147" t="s">
        <v>322</v>
      </c>
      <c r="E16" s="133" t="s">
        <v>332</v>
      </c>
      <c r="F16" s="151" t="s">
        <v>317</v>
      </c>
      <c r="G16" s="147" t="s">
        <v>323</v>
      </c>
      <c r="H16" s="142" t="s">
        <v>333</v>
      </c>
      <c r="I16" s="142" t="s">
        <v>325</v>
      </c>
      <c r="J16" s="152" t="n">
        <v>12428</v>
      </c>
      <c r="K16" s="135" t="n">
        <v>44792</v>
      </c>
      <c r="L16" s="136" t="n">
        <v>44911</v>
      </c>
      <c r="M16" s="149"/>
      <c r="N16" s="149" t="s">
        <v>261</v>
      </c>
      <c r="O16" s="120"/>
    </row>
    <row r="17" s="144" customFormat="true" ht="33.75" hidden="false" customHeight="true" outlineLevel="0" collapsed="false">
      <c r="A17" s="138" t="s">
        <v>334</v>
      </c>
      <c r="B17" s="147" t="s">
        <v>335</v>
      </c>
      <c r="C17" s="147" t="s">
        <v>336</v>
      </c>
      <c r="D17" s="132" t="s">
        <v>281</v>
      </c>
      <c r="E17" s="133" t="s">
        <v>274</v>
      </c>
      <c r="F17" s="147" t="s">
        <v>337</v>
      </c>
      <c r="G17" s="147" t="s">
        <v>338</v>
      </c>
      <c r="H17" s="142" t="s">
        <v>250</v>
      </c>
      <c r="I17" s="142" t="s">
        <v>285</v>
      </c>
      <c r="J17" s="142" t="s">
        <v>339</v>
      </c>
      <c r="K17" s="135" t="n">
        <v>44792</v>
      </c>
      <c r="L17" s="136" t="n">
        <v>44911</v>
      </c>
      <c r="M17" s="149"/>
      <c r="N17" s="149"/>
    </row>
    <row r="18" s="144" customFormat="true" ht="33.75" hidden="false" customHeight="true" outlineLevel="0" collapsed="false">
      <c r="A18" s="130" t="s">
        <v>340</v>
      </c>
      <c r="B18" s="131" t="s">
        <v>47</v>
      </c>
      <c r="C18" s="131" t="s">
        <v>341</v>
      </c>
      <c r="D18" s="132" t="s">
        <v>342</v>
      </c>
      <c r="E18" s="133" t="s">
        <v>274</v>
      </c>
      <c r="F18" s="132" t="s">
        <v>337</v>
      </c>
      <c r="G18" s="131" t="s">
        <v>338</v>
      </c>
      <c r="H18" s="134" t="s">
        <v>289</v>
      </c>
      <c r="I18" s="134" t="s">
        <v>285</v>
      </c>
      <c r="J18" s="134" t="s">
        <v>343</v>
      </c>
      <c r="K18" s="135" t="n">
        <v>44792</v>
      </c>
      <c r="L18" s="136" t="n">
        <v>44911</v>
      </c>
      <c r="M18" s="146"/>
      <c r="N18" s="146"/>
    </row>
    <row r="19" s="144" customFormat="true" ht="33.75" hidden="false" customHeight="true" outlineLevel="0" collapsed="false">
      <c r="A19" s="130" t="s">
        <v>279</v>
      </c>
      <c r="B19" s="131" t="s">
        <v>81</v>
      </c>
      <c r="C19" s="131" t="s">
        <v>344</v>
      </c>
      <c r="D19" s="132" t="s">
        <v>345</v>
      </c>
      <c r="E19" s="133" t="s">
        <v>346</v>
      </c>
      <c r="F19" s="132" t="s">
        <v>337</v>
      </c>
      <c r="G19" s="131" t="s">
        <v>338</v>
      </c>
      <c r="H19" s="134" t="s">
        <v>347</v>
      </c>
      <c r="I19" s="134" t="s">
        <v>285</v>
      </c>
      <c r="J19" s="134" t="s">
        <v>348</v>
      </c>
      <c r="K19" s="135" t="n">
        <v>44792</v>
      </c>
      <c r="L19" s="136" t="n">
        <v>44911</v>
      </c>
      <c r="M19" s="146"/>
      <c r="N19" s="146"/>
    </row>
    <row r="20" s="144" customFormat="true" ht="55.5" hidden="false" customHeight="true" outlineLevel="0" collapsed="false">
      <c r="A20" s="130" t="s">
        <v>349</v>
      </c>
      <c r="B20" s="131" t="s">
        <v>350</v>
      </c>
      <c r="C20" s="131" t="s">
        <v>351</v>
      </c>
      <c r="D20" s="153" t="s">
        <v>352</v>
      </c>
      <c r="E20" s="133" t="s">
        <v>304</v>
      </c>
      <c r="F20" s="147" t="s">
        <v>275</v>
      </c>
      <c r="G20" s="147" t="s">
        <v>353</v>
      </c>
      <c r="H20" s="142" t="s">
        <v>250</v>
      </c>
      <c r="I20" s="134" t="s">
        <v>277</v>
      </c>
      <c r="J20" s="134" t="s">
        <v>354</v>
      </c>
      <c r="K20" s="135" t="n">
        <v>44862</v>
      </c>
      <c r="L20" s="136" t="n">
        <v>44870</v>
      </c>
      <c r="M20" s="146"/>
      <c r="N20" s="146"/>
      <c r="O20" s="144" t="s">
        <v>355</v>
      </c>
    </row>
    <row r="21" s="144" customFormat="true" ht="33.75" hidden="false" customHeight="true" outlineLevel="0" collapsed="false">
      <c r="A21" s="138" t="s">
        <v>356</v>
      </c>
      <c r="B21" s="147" t="s">
        <v>106</v>
      </c>
      <c r="C21" s="147" t="s">
        <v>357</v>
      </c>
      <c r="D21" s="132" t="s">
        <v>358</v>
      </c>
      <c r="E21" s="133" t="s">
        <v>359</v>
      </c>
      <c r="F21" s="147" t="s">
        <v>337</v>
      </c>
      <c r="G21" s="147" t="s">
        <v>360</v>
      </c>
      <c r="H21" s="142" t="s">
        <v>294</v>
      </c>
      <c r="I21" s="142" t="s">
        <v>325</v>
      </c>
      <c r="J21" s="142" t="s">
        <v>361</v>
      </c>
      <c r="K21" s="135" t="n">
        <v>44792</v>
      </c>
      <c r="L21" s="136" t="n">
        <v>44911</v>
      </c>
      <c r="M21" s="146"/>
      <c r="N21" s="146"/>
    </row>
    <row r="22" s="144" customFormat="true" ht="33.75" hidden="false" customHeight="true" outlineLevel="0" collapsed="false">
      <c r="A22" s="130" t="s">
        <v>362</v>
      </c>
      <c r="B22" s="131" t="s">
        <v>115</v>
      </c>
      <c r="C22" s="131" t="s">
        <v>363</v>
      </c>
      <c r="D22" s="132" t="s">
        <v>364</v>
      </c>
      <c r="E22" s="133" t="s">
        <v>346</v>
      </c>
      <c r="F22" s="132" t="s">
        <v>266</v>
      </c>
      <c r="G22" s="131" t="s">
        <v>365</v>
      </c>
      <c r="H22" s="134" t="s">
        <v>250</v>
      </c>
      <c r="I22" s="134" t="s">
        <v>325</v>
      </c>
      <c r="J22" s="134" t="s">
        <v>366</v>
      </c>
      <c r="K22" s="135" t="n">
        <v>44792</v>
      </c>
      <c r="L22" s="136" t="n">
        <v>44911</v>
      </c>
      <c r="M22" s="137" t="s">
        <v>253</v>
      </c>
      <c r="N22" s="137"/>
      <c r="O22" s="132"/>
    </row>
    <row r="23" s="144" customFormat="true" ht="33.75" hidden="false" customHeight="true" outlineLevel="0" collapsed="false">
      <c r="A23" s="144" t="s">
        <v>367</v>
      </c>
      <c r="B23" s="145" t="s">
        <v>182</v>
      </c>
      <c r="C23" s="144" t="s">
        <v>368</v>
      </c>
      <c r="D23" s="132" t="s">
        <v>369</v>
      </c>
      <c r="E23" s="145" t="s">
        <v>274</v>
      </c>
      <c r="F23" s="132" t="s">
        <v>275</v>
      </c>
      <c r="G23" s="131" t="s">
        <v>370</v>
      </c>
      <c r="H23" s="134" t="s">
        <v>294</v>
      </c>
      <c r="I23" s="134" t="s">
        <v>325</v>
      </c>
      <c r="J23" s="134" t="s">
        <v>371</v>
      </c>
      <c r="K23" s="135" t="n">
        <v>44792</v>
      </c>
      <c r="L23" s="136" t="n">
        <v>44911</v>
      </c>
      <c r="M23" s="137"/>
      <c r="N23" s="137"/>
      <c r="O23" s="132"/>
      <c r="P23" s="132"/>
    </row>
    <row r="24" s="144" customFormat="true" ht="39.75" hidden="false" customHeight="true" outlineLevel="0" collapsed="false">
      <c r="A24" s="144" t="s">
        <v>372</v>
      </c>
      <c r="B24" s="145" t="s">
        <v>152</v>
      </c>
      <c r="C24" s="144" t="s">
        <v>373</v>
      </c>
      <c r="D24" s="132" t="s">
        <v>303</v>
      </c>
      <c r="E24" s="145" t="s">
        <v>247</v>
      </c>
      <c r="F24" s="132" t="s">
        <v>305</v>
      </c>
      <c r="G24" s="131" t="s">
        <v>374</v>
      </c>
      <c r="H24" s="134" t="s">
        <v>250</v>
      </c>
      <c r="I24" s="150" t="s">
        <v>375</v>
      </c>
      <c r="J24" s="134" t="s">
        <v>376</v>
      </c>
      <c r="K24" s="135" t="n">
        <v>44792</v>
      </c>
      <c r="L24" s="136" t="n">
        <v>44911</v>
      </c>
      <c r="M24" s="137"/>
      <c r="N24" s="137" t="s">
        <v>261</v>
      </c>
      <c r="O24" s="132"/>
    </row>
    <row r="25" s="144" customFormat="true" ht="39.75" hidden="false" customHeight="true" outlineLevel="0" collapsed="false">
      <c r="A25" s="130" t="s">
        <v>372</v>
      </c>
      <c r="B25" s="145" t="s">
        <v>152</v>
      </c>
      <c r="C25" s="144" t="s">
        <v>377</v>
      </c>
      <c r="D25" s="132" t="s">
        <v>308</v>
      </c>
      <c r="E25" s="145" t="s">
        <v>308</v>
      </c>
      <c r="F25" s="132" t="s">
        <v>305</v>
      </c>
      <c r="G25" s="131" t="s">
        <v>378</v>
      </c>
      <c r="H25" s="134" t="s">
        <v>250</v>
      </c>
      <c r="I25" s="150" t="s">
        <v>310</v>
      </c>
      <c r="J25" s="134" t="s">
        <v>379</v>
      </c>
      <c r="K25" s="135" t="n">
        <v>44792</v>
      </c>
      <c r="L25" s="136" t="n">
        <v>44911</v>
      </c>
      <c r="M25" s="137"/>
      <c r="N25" s="137" t="s">
        <v>261</v>
      </c>
    </row>
    <row r="26" s="144" customFormat="true" ht="33.75" hidden="false" customHeight="true" outlineLevel="0" collapsed="false">
      <c r="A26" s="130" t="s">
        <v>380</v>
      </c>
      <c r="B26" s="145" t="s">
        <v>49</v>
      </c>
      <c r="C26" s="131" t="s">
        <v>48</v>
      </c>
      <c r="D26" s="132" t="s">
        <v>381</v>
      </c>
      <c r="E26" s="133" t="s">
        <v>292</v>
      </c>
      <c r="F26" s="132" t="s">
        <v>337</v>
      </c>
      <c r="G26" s="144" t="s">
        <v>382</v>
      </c>
      <c r="H26" s="134" t="s">
        <v>250</v>
      </c>
      <c r="I26" s="134" t="s">
        <v>325</v>
      </c>
      <c r="J26" s="134" t="s">
        <v>383</v>
      </c>
      <c r="K26" s="135" t="n">
        <v>44792</v>
      </c>
      <c r="L26" s="136" t="n">
        <v>44911</v>
      </c>
      <c r="M26" s="146"/>
      <c r="N26" s="146"/>
    </row>
    <row r="27" s="144" customFormat="true" ht="33.75" hidden="false" customHeight="true" outlineLevel="0" collapsed="false">
      <c r="A27" s="144" t="s">
        <v>362</v>
      </c>
      <c r="B27" s="144" t="s">
        <v>115</v>
      </c>
      <c r="C27" s="144" t="s">
        <v>114</v>
      </c>
      <c r="D27" s="144" t="s">
        <v>384</v>
      </c>
      <c r="E27" s="145" t="s">
        <v>292</v>
      </c>
      <c r="F27" s="144" t="s">
        <v>337</v>
      </c>
      <c r="G27" s="144" t="s">
        <v>382</v>
      </c>
      <c r="H27" s="145" t="s">
        <v>289</v>
      </c>
      <c r="I27" s="134" t="s">
        <v>325</v>
      </c>
      <c r="J27" s="134" t="s">
        <v>385</v>
      </c>
      <c r="K27" s="135" t="n">
        <v>44792</v>
      </c>
      <c r="L27" s="136" t="n">
        <v>44911</v>
      </c>
      <c r="M27" s="146"/>
      <c r="N27" s="146"/>
    </row>
    <row r="28" s="144" customFormat="true" ht="33.75" hidden="false" customHeight="true" outlineLevel="0" collapsed="false">
      <c r="A28" s="130" t="s">
        <v>386</v>
      </c>
      <c r="B28" s="145" t="s">
        <v>43</v>
      </c>
      <c r="C28" s="144" t="s">
        <v>42</v>
      </c>
      <c r="D28" s="144" t="s">
        <v>387</v>
      </c>
      <c r="E28" s="145" t="s">
        <v>346</v>
      </c>
      <c r="F28" s="144" t="s">
        <v>337</v>
      </c>
      <c r="G28" s="144" t="s">
        <v>382</v>
      </c>
      <c r="H28" s="145" t="s">
        <v>347</v>
      </c>
      <c r="I28" s="134" t="s">
        <v>325</v>
      </c>
      <c r="J28" s="134" t="s">
        <v>388</v>
      </c>
      <c r="K28" s="135" t="n">
        <v>44792</v>
      </c>
      <c r="L28" s="136" t="n">
        <v>44911</v>
      </c>
      <c r="M28" s="146"/>
      <c r="N28" s="146"/>
      <c r="O28" s="147"/>
    </row>
    <row r="29" s="144" customFormat="true" ht="33.75" hidden="false" customHeight="true" outlineLevel="0" collapsed="false">
      <c r="A29" s="138" t="s">
        <v>386</v>
      </c>
      <c r="B29" s="147" t="s">
        <v>43</v>
      </c>
      <c r="C29" s="147" t="s">
        <v>389</v>
      </c>
      <c r="D29" s="147" t="s">
        <v>390</v>
      </c>
      <c r="E29" s="133" t="s">
        <v>282</v>
      </c>
      <c r="F29" s="147" t="s">
        <v>266</v>
      </c>
      <c r="G29" s="147" t="s">
        <v>391</v>
      </c>
      <c r="H29" s="133" t="s">
        <v>250</v>
      </c>
      <c r="I29" s="133" t="s">
        <v>251</v>
      </c>
      <c r="J29" s="148" t="n">
        <v>12183</v>
      </c>
      <c r="K29" s="135" t="n">
        <v>44792</v>
      </c>
      <c r="L29" s="136" t="n">
        <v>44911</v>
      </c>
      <c r="M29" s="149" t="s">
        <v>253</v>
      </c>
      <c r="N29" s="149"/>
      <c r="O29" s="147"/>
    </row>
    <row r="30" s="144" customFormat="true" ht="37.5" hidden="false" customHeight="true" outlineLevel="0" collapsed="false">
      <c r="A30" s="138" t="s">
        <v>380</v>
      </c>
      <c r="B30" s="147" t="s">
        <v>49</v>
      </c>
      <c r="C30" s="147" t="s">
        <v>392</v>
      </c>
      <c r="D30" s="147" t="s">
        <v>393</v>
      </c>
      <c r="E30" s="133" t="s">
        <v>304</v>
      </c>
      <c r="F30" s="147" t="s">
        <v>394</v>
      </c>
      <c r="G30" s="147" t="s">
        <v>395</v>
      </c>
      <c r="H30" s="133" t="s">
        <v>250</v>
      </c>
      <c r="I30" s="133" t="s">
        <v>325</v>
      </c>
      <c r="J30" s="148" t="n">
        <v>16945</v>
      </c>
      <c r="K30" s="135" t="n">
        <v>44792</v>
      </c>
      <c r="L30" s="136" t="n">
        <v>44911</v>
      </c>
      <c r="M30" s="149"/>
      <c r="N30" s="149"/>
      <c r="O30" s="144" t="s">
        <v>269</v>
      </c>
    </row>
    <row r="31" s="144" customFormat="true" ht="42" hidden="false" customHeight="true" outlineLevel="0" collapsed="false">
      <c r="A31" s="130" t="s">
        <v>396</v>
      </c>
      <c r="B31" s="145" t="s">
        <v>163</v>
      </c>
      <c r="C31" s="144" t="s">
        <v>397</v>
      </c>
      <c r="D31" s="144" t="s">
        <v>303</v>
      </c>
      <c r="E31" s="145" t="s">
        <v>398</v>
      </c>
      <c r="F31" s="132" t="s">
        <v>305</v>
      </c>
      <c r="G31" s="144" t="s">
        <v>399</v>
      </c>
      <c r="H31" s="145" t="s">
        <v>250</v>
      </c>
      <c r="I31" s="150" t="s">
        <v>375</v>
      </c>
      <c r="J31" s="134" t="s">
        <v>400</v>
      </c>
      <c r="K31" s="135" t="n">
        <v>44792</v>
      </c>
      <c r="L31" s="136" t="n">
        <v>44911</v>
      </c>
      <c r="M31" s="146"/>
      <c r="N31" s="149" t="s">
        <v>261</v>
      </c>
    </row>
    <row r="32" s="144" customFormat="true" ht="42" hidden="false" customHeight="true" outlineLevel="0" collapsed="false">
      <c r="A32" s="130" t="s">
        <v>396</v>
      </c>
      <c r="B32" s="145" t="s">
        <v>163</v>
      </c>
      <c r="C32" s="144" t="s">
        <v>401</v>
      </c>
      <c r="D32" s="144" t="s">
        <v>308</v>
      </c>
      <c r="E32" s="145" t="s">
        <v>308</v>
      </c>
      <c r="F32" s="132" t="s">
        <v>305</v>
      </c>
      <c r="G32" s="144" t="s">
        <v>402</v>
      </c>
      <c r="H32" s="145" t="s">
        <v>250</v>
      </c>
      <c r="I32" s="150" t="s">
        <v>310</v>
      </c>
      <c r="J32" s="134" t="s">
        <v>403</v>
      </c>
      <c r="K32" s="135" t="n">
        <v>44792</v>
      </c>
      <c r="L32" s="136" t="n">
        <v>44911</v>
      </c>
      <c r="M32" s="146"/>
      <c r="N32" s="149" t="s">
        <v>261</v>
      </c>
    </row>
    <row r="33" s="144" customFormat="true" ht="33.75" hidden="false" customHeight="true" outlineLevel="0" collapsed="false">
      <c r="A33" s="130" t="s">
        <v>404</v>
      </c>
      <c r="B33" s="145" t="s">
        <v>163</v>
      </c>
      <c r="C33" s="144" t="s">
        <v>405</v>
      </c>
      <c r="D33" s="144" t="s">
        <v>308</v>
      </c>
      <c r="E33" s="145" t="s">
        <v>308</v>
      </c>
      <c r="F33" s="132" t="s">
        <v>305</v>
      </c>
      <c r="G33" s="144" t="s">
        <v>406</v>
      </c>
      <c r="H33" s="145" t="s">
        <v>250</v>
      </c>
      <c r="I33" s="133" t="s">
        <v>313</v>
      </c>
      <c r="J33" s="134" t="s">
        <v>407</v>
      </c>
      <c r="K33" s="135" t="n">
        <v>44792</v>
      </c>
      <c r="L33" s="136" t="n">
        <v>44911</v>
      </c>
      <c r="M33" s="146"/>
      <c r="N33" s="146" t="s">
        <v>261</v>
      </c>
    </row>
    <row r="34" s="144" customFormat="true" ht="33.75" hidden="false" customHeight="true" outlineLevel="0" collapsed="false">
      <c r="A34" s="130" t="s">
        <v>356</v>
      </c>
      <c r="B34" s="145" t="s">
        <v>106</v>
      </c>
      <c r="C34" s="144" t="s">
        <v>408</v>
      </c>
      <c r="D34" s="144" t="s">
        <v>409</v>
      </c>
      <c r="E34" s="145" t="s">
        <v>398</v>
      </c>
      <c r="F34" s="132" t="s">
        <v>266</v>
      </c>
      <c r="G34" s="144" t="s">
        <v>410</v>
      </c>
      <c r="H34" s="145" t="s">
        <v>250</v>
      </c>
      <c r="I34" s="133" t="s">
        <v>325</v>
      </c>
      <c r="J34" s="134" t="s">
        <v>411</v>
      </c>
      <c r="K34" s="135" t="n">
        <v>44792</v>
      </c>
      <c r="L34" s="136" t="n">
        <v>44911</v>
      </c>
      <c r="M34" s="146"/>
      <c r="N34" s="146"/>
    </row>
    <row r="35" s="144" customFormat="true" ht="33.75" hidden="false" customHeight="true" outlineLevel="0" collapsed="false">
      <c r="A35" s="130" t="s">
        <v>412</v>
      </c>
      <c r="B35" s="145" t="s">
        <v>129</v>
      </c>
      <c r="C35" s="147" t="s">
        <v>413</v>
      </c>
      <c r="D35" s="147" t="s">
        <v>414</v>
      </c>
      <c r="E35" s="133" t="s">
        <v>415</v>
      </c>
      <c r="F35" s="147" t="s">
        <v>416</v>
      </c>
      <c r="G35" s="147" t="s">
        <v>417</v>
      </c>
      <c r="H35" s="142" t="s">
        <v>250</v>
      </c>
      <c r="I35" s="142" t="s">
        <v>251</v>
      </c>
      <c r="J35" s="152" t="n">
        <v>14588</v>
      </c>
      <c r="K35" s="135" t="n">
        <v>44792</v>
      </c>
      <c r="L35" s="136" t="n">
        <v>44911</v>
      </c>
      <c r="M35" s="149"/>
      <c r="N35" s="149" t="s">
        <v>261</v>
      </c>
    </row>
    <row r="36" s="144" customFormat="true" ht="33.75" hidden="false" customHeight="true" outlineLevel="0" collapsed="false">
      <c r="A36" s="138" t="s">
        <v>418</v>
      </c>
      <c r="B36" s="147" t="s">
        <v>79</v>
      </c>
      <c r="C36" s="147" t="s">
        <v>208</v>
      </c>
      <c r="D36" s="147" t="s">
        <v>419</v>
      </c>
      <c r="E36" s="148" t="n">
        <v>1122</v>
      </c>
      <c r="F36" s="147" t="s">
        <v>283</v>
      </c>
      <c r="G36" s="147" t="s">
        <v>420</v>
      </c>
      <c r="H36" s="142" t="s">
        <v>250</v>
      </c>
      <c r="I36" s="142" t="s">
        <v>285</v>
      </c>
      <c r="J36" s="134" t="s">
        <v>421</v>
      </c>
      <c r="K36" s="135" t="n">
        <v>44792</v>
      </c>
      <c r="L36" s="136" t="n">
        <v>44911</v>
      </c>
      <c r="M36" s="146" t="s">
        <v>253</v>
      </c>
      <c r="N36" s="146"/>
    </row>
    <row r="37" s="144" customFormat="true" ht="33.75" hidden="false" customHeight="true" outlineLevel="0" collapsed="false">
      <c r="A37" s="130" t="s">
        <v>340</v>
      </c>
      <c r="B37" s="131" t="s">
        <v>47</v>
      </c>
      <c r="C37" s="131" t="s">
        <v>208</v>
      </c>
      <c r="D37" s="132" t="s">
        <v>422</v>
      </c>
      <c r="E37" s="133" t="s">
        <v>359</v>
      </c>
      <c r="F37" s="132" t="s">
        <v>283</v>
      </c>
      <c r="G37" s="147" t="s">
        <v>420</v>
      </c>
      <c r="H37" s="134" t="s">
        <v>289</v>
      </c>
      <c r="I37" s="134" t="s">
        <v>285</v>
      </c>
      <c r="J37" s="134" t="s">
        <v>423</v>
      </c>
      <c r="K37" s="135" t="n">
        <v>44792</v>
      </c>
      <c r="L37" s="136" t="n">
        <v>44911</v>
      </c>
      <c r="M37" s="137" t="s">
        <v>253</v>
      </c>
      <c r="N37" s="137"/>
    </row>
    <row r="38" s="144" customFormat="true" ht="33.75" hidden="false" customHeight="true" outlineLevel="0" collapsed="false">
      <c r="A38" s="130" t="s">
        <v>418</v>
      </c>
      <c r="B38" s="131" t="s">
        <v>79</v>
      </c>
      <c r="C38" s="131" t="s">
        <v>208</v>
      </c>
      <c r="D38" s="132" t="s">
        <v>424</v>
      </c>
      <c r="E38" s="133" t="s">
        <v>346</v>
      </c>
      <c r="F38" s="132" t="s">
        <v>293</v>
      </c>
      <c r="G38" s="147" t="s">
        <v>420</v>
      </c>
      <c r="H38" s="134" t="s">
        <v>294</v>
      </c>
      <c r="I38" s="134" t="s">
        <v>285</v>
      </c>
      <c r="J38" s="134" t="s">
        <v>425</v>
      </c>
      <c r="K38" s="135" t="n">
        <v>44792</v>
      </c>
      <c r="L38" s="136" t="n">
        <v>44911</v>
      </c>
      <c r="M38" s="137" t="s">
        <v>253</v>
      </c>
      <c r="N38" s="137"/>
      <c r="O38" s="120"/>
    </row>
    <row r="39" s="144" customFormat="true" ht="33.75" hidden="false" customHeight="true" outlineLevel="0" collapsed="false">
      <c r="A39" s="138" t="s">
        <v>426</v>
      </c>
      <c r="B39" s="147" t="s">
        <v>15</v>
      </c>
      <c r="C39" s="147" t="s">
        <v>427</v>
      </c>
      <c r="D39" s="147" t="s">
        <v>428</v>
      </c>
      <c r="E39" s="133" t="s">
        <v>257</v>
      </c>
      <c r="F39" s="147" t="s">
        <v>266</v>
      </c>
      <c r="G39" s="147" t="s">
        <v>429</v>
      </c>
      <c r="H39" s="142" t="s">
        <v>250</v>
      </c>
      <c r="I39" s="133" t="s">
        <v>325</v>
      </c>
      <c r="J39" s="148" t="n">
        <v>13688</v>
      </c>
      <c r="K39" s="135" t="n">
        <v>44792</v>
      </c>
      <c r="L39" s="136" t="n">
        <v>44911</v>
      </c>
      <c r="M39" s="124"/>
      <c r="N39" s="124"/>
      <c r="O39" s="144" t="s">
        <v>430</v>
      </c>
    </row>
    <row r="40" s="144" customFormat="true" ht="33.75" hidden="false" customHeight="true" outlineLevel="0" collapsed="false">
      <c r="A40" s="130" t="s">
        <v>431</v>
      </c>
      <c r="B40" s="131" t="s">
        <v>113</v>
      </c>
      <c r="C40" s="131" t="s">
        <v>432</v>
      </c>
      <c r="D40" s="132" t="s">
        <v>409</v>
      </c>
      <c r="E40" s="133" t="s">
        <v>274</v>
      </c>
      <c r="F40" s="132" t="s">
        <v>266</v>
      </c>
      <c r="G40" s="147" t="s">
        <v>433</v>
      </c>
      <c r="H40" s="134" t="s">
        <v>250</v>
      </c>
      <c r="I40" s="134" t="s">
        <v>325</v>
      </c>
      <c r="J40" s="134" t="s">
        <v>434</v>
      </c>
      <c r="K40" s="135" t="n">
        <v>44792</v>
      </c>
      <c r="L40" s="136" t="n">
        <v>44911</v>
      </c>
      <c r="M40" s="137" t="s">
        <v>253</v>
      </c>
      <c r="N40" s="137"/>
      <c r="O40" s="120"/>
    </row>
    <row r="41" s="144" customFormat="true" ht="51.75" hidden="false" customHeight="true" outlineLevel="0" collapsed="false">
      <c r="A41" s="138" t="s">
        <v>435</v>
      </c>
      <c r="B41" s="147" t="s">
        <v>155</v>
      </c>
      <c r="C41" s="147" t="s">
        <v>436</v>
      </c>
      <c r="D41" s="147" t="s">
        <v>308</v>
      </c>
      <c r="E41" s="133" t="s">
        <v>308</v>
      </c>
      <c r="F41" s="132" t="s">
        <v>305</v>
      </c>
      <c r="G41" s="147" t="s">
        <v>437</v>
      </c>
      <c r="H41" s="142" t="s">
        <v>438</v>
      </c>
      <c r="I41" s="150" t="s">
        <v>439</v>
      </c>
      <c r="J41" s="148" t="n">
        <v>13747</v>
      </c>
      <c r="K41" s="135" t="n">
        <v>44792</v>
      </c>
      <c r="L41" s="136" t="n">
        <v>44911</v>
      </c>
      <c r="M41" s="124"/>
      <c r="N41" s="124" t="s">
        <v>261</v>
      </c>
      <c r="O41" s="120"/>
    </row>
    <row r="42" s="144" customFormat="true" ht="51.75" hidden="false" customHeight="true" outlineLevel="0" collapsed="false">
      <c r="A42" s="138" t="s">
        <v>440</v>
      </c>
      <c r="B42" s="147" t="s">
        <v>441</v>
      </c>
      <c r="C42" s="147" t="s">
        <v>442</v>
      </c>
      <c r="D42" s="147" t="s">
        <v>308</v>
      </c>
      <c r="E42" s="133" t="s">
        <v>308</v>
      </c>
      <c r="F42" s="144" t="s">
        <v>305</v>
      </c>
      <c r="G42" s="147" t="s">
        <v>437</v>
      </c>
      <c r="H42" s="142" t="s">
        <v>443</v>
      </c>
      <c r="I42" s="150" t="s">
        <v>439</v>
      </c>
      <c r="J42" s="148" t="n">
        <v>14600</v>
      </c>
      <c r="K42" s="135" t="n">
        <v>44792</v>
      </c>
      <c r="L42" s="136" t="n">
        <v>44911</v>
      </c>
      <c r="M42" s="124"/>
      <c r="N42" s="124" t="s">
        <v>261</v>
      </c>
      <c r="O42" s="120"/>
    </row>
    <row r="43" s="144" customFormat="true" ht="51.75" hidden="false" customHeight="true" outlineLevel="0" collapsed="false">
      <c r="A43" s="138" t="s">
        <v>444</v>
      </c>
      <c r="B43" s="147" t="s">
        <v>159</v>
      </c>
      <c r="C43" s="147" t="s">
        <v>445</v>
      </c>
      <c r="D43" s="147" t="s">
        <v>308</v>
      </c>
      <c r="E43" s="133" t="s">
        <v>308</v>
      </c>
      <c r="F43" s="132" t="s">
        <v>305</v>
      </c>
      <c r="G43" s="147" t="s">
        <v>437</v>
      </c>
      <c r="H43" s="142" t="s">
        <v>347</v>
      </c>
      <c r="I43" s="150" t="s">
        <v>439</v>
      </c>
      <c r="J43" s="148" t="n">
        <v>13374</v>
      </c>
      <c r="K43" s="135" t="n">
        <v>44792</v>
      </c>
      <c r="L43" s="136" t="n">
        <v>44911</v>
      </c>
      <c r="M43" s="124"/>
      <c r="N43" s="124" t="s">
        <v>261</v>
      </c>
    </row>
    <row r="44" s="144" customFormat="true" ht="51.75" hidden="false" customHeight="true" outlineLevel="0" collapsed="false">
      <c r="A44" s="138" t="s">
        <v>446</v>
      </c>
      <c r="B44" s="147" t="s">
        <v>447</v>
      </c>
      <c r="C44" s="147" t="s">
        <v>448</v>
      </c>
      <c r="D44" s="147" t="s">
        <v>308</v>
      </c>
      <c r="E44" s="133" t="s">
        <v>308</v>
      </c>
      <c r="F44" s="132" t="s">
        <v>305</v>
      </c>
      <c r="G44" s="147" t="s">
        <v>437</v>
      </c>
      <c r="H44" s="142" t="s">
        <v>289</v>
      </c>
      <c r="I44" s="150" t="s">
        <v>439</v>
      </c>
      <c r="J44" s="148" t="n">
        <v>13373</v>
      </c>
      <c r="K44" s="135" t="n">
        <v>44792</v>
      </c>
      <c r="L44" s="136" t="n">
        <v>44911</v>
      </c>
      <c r="M44" s="124"/>
      <c r="N44" s="124" t="s">
        <v>261</v>
      </c>
    </row>
    <row r="45" s="144" customFormat="true" ht="51.75" hidden="false" customHeight="true" outlineLevel="0" collapsed="false">
      <c r="A45" s="138" t="s">
        <v>314</v>
      </c>
      <c r="B45" s="147" t="s">
        <v>171</v>
      </c>
      <c r="C45" s="147" t="s">
        <v>449</v>
      </c>
      <c r="D45" s="147" t="s">
        <v>308</v>
      </c>
      <c r="E45" s="133" t="s">
        <v>308</v>
      </c>
      <c r="F45" s="132" t="s">
        <v>305</v>
      </c>
      <c r="G45" s="147" t="s">
        <v>437</v>
      </c>
      <c r="H45" s="142" t="s">
        <v>250</v>
      </c>
      <c r="I45" s="150" t="s">
        <v>439</v>
      </c>
      <c r="J45" s="148" t="n">
        <v>13375</v>
      </c>
      <c r="K45" s="135" t="n">
        <v>44792</v>
      </c>
      <c r="L45" s="136" t="n">
        <v>44911</v>
      </c>
      <c r="M45" s="124"/>
      <c r="N45" s="124" t="s">
        <v>261</v>
      </c>
      <c r="O45" s="120"/>
    </row>
    <row r="46" s="144" customFormat="true" ht="33.75" hidden="false" customHeight="true" outlineLevel="0" collapsed="false">
      <c r="A46" s="138" t="s">
        <v>450</v>
      </c>
      <c r="B46" s="147"/>
      <c r="C46" s="147" t="s">
        <v>451</v>
      </c>
      <c r="D46" s="147" t="s">
        <v>308</v>
      </c>
      <c r="E46" s="133" t="s">
        <v>308</v>
      </c>
      <c r="F46" s="132" t="s">
        <v>305</v>
      </c>
      <c r="G46" s="147" t="s">
        <v>452</v>
      </c>
      <c r="H46" s="142" t="s">
        <v>250</v>
      </c>
      <c r="I46" s="133" t="s">
        <v>313</v>
      </c>
      <c r="J46" s="148" t="n">
        <v>11994</v>
      </c>
      <c r="K46" s="135" t="n">
        <v>44792</v>
      </c>
      <c r="L46" s="136" t="n">
        <v>44911</v>
      </c>
      <c r="M46" s="124"/>
      <c r="N46" s="124" t="s">
        <v>261</v>
      </c>
      <c r="O46" s="132"/>
    </row>
    <row r="47" s="144" customFormat="true" ht="33.75" hidden="false" customHeight="true" outlineLevel="0" collapsed="false">
      <c r="A47" s="138" t="s">
        <v>453</v>
      </c>
      <c r="B47" s="147" t="s">
        <v>198</v>
      </c>
      <c r="C47" s="147" t="s">
        <v>197</v>
      </c>
      <c r="D47" s="147" t="s">
        <v>454</v>
      </c>
      <c r="E47" s="133" t="s">
        <v>415</v>
      </c>
      <c r="F47" s="144" t="s">
        <v>275</v>
      </c>
      <c r="G47" s="147" t="s">
        <v>455</v>
      </c>
      <c r="H47" s="142" t="s">
        <v>294</v>
      </c>
      <c r="I47" s="133" t="s">
        <v>251</v>
      </c>
      <c r="J47" s="148" t="n">
        <v>16845</v>
      </c>
      <c r="K47" s="135" t="n">
        <v>44792</v>
      </c>
      <c r="L47" s="136" t="n">
        <v>44911</v>
      </c>
      <c r="M47" s="124"/>
      <c r="N47" s="124"/>
      <c r="O47" s="124"/>
      <c r="P47" s="120"/>
    </row>
    <row r="48" customFormat="false" ht="33.75" hidden="false" customHeight="true" outlineLevel="0" collapsed="false">
      <c r="A48" s="130" t="s">
        <v>456</v>
      </c>
      <c r="B48" s="131" t="s">
        <v>203</v>
      </c>
      <c r="C48" s="131" t="s">
        <v>457</v>
      </c>
      <c r="D48" s="132" t="s">
        <v>454</v>
      </c>
      <c r="E48" s="133" t="s">
        <v>458</v>
      </c>
      <c r="F48" s="132" t="s">
        <v>459</v>
      </c>
      <c r="G48" s="131" t="s">
        <v>460</v>
      </c>
      <c r="H48" s="134" t="s">
        <v>294</v>
      </c>
      <c r="I48" s="134" t="s">
        <v>251</v>
      </c>
      <c r="J48" s="134" t="s">
        <v>461</v>
      </c>
      <c r="K48" s="135" t="n">
        <v>44792</v>
      </c>
      <c r="L48" s="136" t="n">
        <v>44911</v>
      </c>
      <c r="M48" s="132"/>
      <c r="N48" s="137"/>
      <c r="O48" s="132" t="s">
        <v>278</v>
      </c>
    </row>
    <row r="49" s="144" customFormat="true" ht="33.75" hidden="false" customHeight="true" outlineLevel="0" collapsed="false">
      <c r="A49" s="130" t="s">
        <v>462</v>
      </c>
      <c r="B49" s="131" t="s">
        <v>87</v>
      </c>
      <c r="C49" s="131" t="s">
        <v>463</v>
      </c>
      <c r="D49" s="132" t="s">
        <v>464</v>
      </c>
      <c r="E49" s="133" t="s">
        <v>292</v>
      </c>
      <c r="F49" s="132" t="s">
        <v>394</v>
      </c>
      <c r="G49" s="131" t="s">
        <v>465</v>
      </c>
      <c r="H49" s="134" t="s">
        <v>250</v>
      </c>
      <c r="I49" s="134" t="s">
        <v>325</v>
      </c>
      <c r="J49" s="134" t="s">
        <v>466</v>
      </c>
      <c r="K49" s="135" t="n">
        <v>44792</v>
      </c>
      <c r="L49" s="136" t="n">
        <v>44911</v>
      </c>
      <c r="M49" s="132"/>
      <c r="N49" s="137"/>
      <c r="O49" s="132" t="s">
        <v>278</v>
      </c>
    </row>
    <row r="50" s="144" customFormat="true" ht="33.75" hidden="false" customHeight="true" outlineLevel="0" collapsed="false">
      <c r="A50" s="144" t="s">
        <v>467</v>
      </c>
      <c r="B50" s="145" t="s">
        <v>122</v>
      </c>
      <c r="C50" s="154" t="s">
        <v>468</v>
      </c>
      <c r="D50" s="144" t="s">
        <v>469</v>
      </c>
      <c r="E50" s="145" t="s">
        <v>470</v>
      </c>
      <c r="F50" s="144" t="s">
        <v>248</v>
      </c>
      <c r="G50" s="144" t="s">
        <v>471</v>
      </c>
      <c r="H50" s="145" t="s">
        <v>250</v>
      </c>
      <c r="I50" s="145" t="s">
        <v>472</v>
      </c>
      <c r="J50" s="145" t="s">
        <v>473</v>
      </c>
      <c r="K50" s="135" t="n">
        <v>44792</v>
      </c>
      <c r="L50" s="136" t="n">
        <v>44911</v>
      </c>
      <c r="N50" s="146" t="s">
        <v>261</v>
      </c>
      <c r="O50" s="143" t="s">
        <v>278</v>
      </c>
      <c r="P50" s="155"/>
    </row>
    <row r="51" s="144" customFormat="true" ht="39.75" hidden="false" customHeight="true" outlineLevel="0" collapsed="false">
      <c r="A51" s="138" t="s">
        <v>296</v>
      </c>
      <c r="B51" s="120" t="s">
        <v>148</v>
      </c>
      <c r="C51" s="120" t="s">
        <v>474</v>
      </c>
      <c r="D51" s="144" t="s">
        <v>303</v>
      </c>
      <c r="E51" s="145" t="s">
        <v>257</v>
      </c>
      <c r="F51" s="144" t="s">
        <v>305</v>
      </c>
      <c r="G51" s="120" t="s">
        <v>475</v>
      </c>
      <c r="H51" s="145" t="s">
        <v>250</v>
      </c>
      <c r="I51" s="150" t="s">
        <v>375</v>
      </c>
      <c r="J51" s="152" t="n">
        <v>14597</v>
      </c>
      <c r="K51" s="135" t="n">
        <v>44792</v>
      </c>
      <c r="L51" s="136" t="n">
        <v>44911</v>
      </c>
      <c r="M51" s="149"/>
      <c r="N51" s="124" t="s">
        <v>261</v>
      </c>
      <c r="O51" s="155" t="s">
        <v>355</v>
      </c>
      <c r="Q51" s="131"/>
    </row>
    <row r="52" s="144" customFormat="true" ht="40.5" hidden="false" customHeight="true" outlineLevel="0" collapsed="false">
      <c r="A52" s="138" t="s">
        <v>296</v>
      </c>
      <c r="B52" s="120" t="s">
        <v>148</v>
      </c>
      <c r="C52" s="120" t="s">
        <v>476</v>
      </c>
      <c r="D52" s="144" t="s">
        <v>308</v>
      </c>
      <c r="E52" s="145" t="s">
        <v>308</v>
      </c>
      <c r="F52" s="144" t="s">
        <v>305</v>
      </c>
      <c r="G52" s="120" t="s">
        <v>477</v>
      </c>
      <c r="H52" s="145" t="s">
        <v>250</v>
      </c>
      <c r="I52" s="150" t="s">
        <v>310</v>
      </c>
      <c r="J52" s="152" t="n">
        <v>14598</v>
      </c>
      <c r="K52" s="135" t="n">
        <v>44792</v>
      </c>
      <c r="L52" s="136" t="n">
        <v>44911</v>
      </c>
      <c r="M52" s="149"/>
      <c r="N52" s="149" t="s">
        <v>261</v>
      </c>
      <c r="O52" s="132" t="s">
        <v>355</v>
      </c>
    </row>
    <row r="53" s="144" customFormat="true" ht="33.75" hidden="false" customHeight="true" outlineLevel="0" collapsed="false">
      <c r="A53" s="138" t="s">
        <v>296</v>
      </c>
      <c r="B53" s="120" t="s">
        <v>148</v>
      </c>
      <c r="C53" s="120" t="s">
        <v>478</v>
      </c>
      <c r="D53" s="144" t="s">
        <v>308</v>
      </c>
      <c r="E53" s="145" t="s">
        <v>308</v>
      </c>
      <c r="F53" s="144" t="s">
        <v>305</v>
      </c>
      <c r="G53" s="120" t="s">
        <v>479</v>
      </c>
      <c r="H53" s="145" t="s">
        <v>250</v>
      </c>
      <c r="I53" s="133" t="s">
        <v>313</v>
      </c>
      <c r="J53" s="152" t="n">
        <v>14599</v>
      </c>
      <c r="K53" s="135" t="n">
        <v>44792</v>
      </c>
      <c r="L53" s="136" t="n">
        <v>44911</v>
      </c>
      <c r="M53" s="149"/>
      <c r="N53" s="124" t="s">
        <v>261</v>
      </c>
      <c r="O53" s="132" t="s">
        <v>355</v>
      </c>
    </row>
    <row r="54" s="144" customFormat="true" ht="33.75" hidden="false" customHeight="true" outlineLevel="0" collapsed="false">
      <c r="A54" s="144" t="s">
        <v>480</v>
      </c>
      <c r="B54" s="131" t="s">
        <v>70</v>
      </c>
      <c r="C54" s="131" t="s">
        <v>481</v>
      </c>
      <c r="D54" s="132" t="s">
        <v>482</v>
      </c>
      <c r="E54" s="133" t="s">
        <v>304</v>
      </c>
      <c r="F54" s="132" t="s">
        <v>266</v>
      </c>
      <c r="G54" s="131" t="s">
        <v>483</v>
      </c>
      <c r="H54" s="134" t="s">
        <v>250</v>
      </c>
      <c r="I54" s="134" t="s">
        <v>251</v>
      </c>
      <c r="J54" s="134" t="s">
        <v>484</v>
      </c>
      <c r="K54" s="135" t="n">
        <v>44792</v>
      </c>
      <c r="L54" s="136" t="n">
        <v>44911</v>
      </c>
      <c r="M54" s="132"/>
      <c r="N54" s="137"/>
      <c r="O54" s="132" t="s">
        <v>355</v>
      </c>
    </row>
    <row r="55" s="144" customFormat="true" ht="40.5" hidden="false" customHeight="true" outlineLevel="0" collapsed="false">
      <c r="A55" s="138" t="s">
        <v>485</v>
      </c>
      <c r="B55" s="120" t="s">
        <v>75</v>
      </c>
      <c r="C55" s="120" t="s">
        <v>486</v>
      </c>
      <c r="D55" s="156" t="s">
        <v>487</v>
      </c>
      <c r="E55" s="145" t="s">
        <v>359</v>
      </c>
      <c r="F55" s="144" t="s">
        <v>266</v>
      </c>
      <c r="G55" s="120" t="s">
        <v>488</v>
      </c>
      <c r="H55" s="145" t="s">
        <v>250</v>
      </c>
      <c r="I55" s="133" t="s">
        <v>277</v>
      </c>
      <c r="J55" s="152" t="n">
        <v>16846</v>
      </c>
      <c r="K55" s="135" t="n">
        <v>44792</v>
      </c>
      <c r="L55" s="136" t="n">
        <v>44840</v>
      </c>
      <c r="M55" s="149"/>
      <c r="N55" s="149" t="s">
        <v>261</v>
      </c>
      <c r="O55" s="121" t="s">
        <v>489</v>
      </c>
      <c r="P55" s="147"/>
    </row>
    <row r="56" s="144" customFormat="true" ht="33.75" hidden="false" customHeight="true" outlineLevel="0" collapsed="false">
      <c r="A56" s="130" t="s">
        <v>490</v>
      </c>
      <c r="B56" s="131" t="s">
        <v>77</v>
      </c>
      <c r="C56" s="131" t="s">
        <v>491</v>
      </c>
      <c r="D56" s="132" t="s">
        <v>464</v>
      </c>
      <c r="E56" s="133" t="s">
        <v>359</v>
      </c>
      <c r="F56" s="132" t="s">
        <v>394</v>
      </c>
      <c r="G56" s="131" t="s">
        <v>492</v>
      </c>
      <c r="H56" s="134" t="s">
        <v>250</v>
      </c>
      <c r="I56" s="134" t="s">
        <v>325</v>
      </c>
      <c r="J56" s="134" t="s">
        <v>493</v>
      </c>
      <c r="K56" s="135" t="n">
        <v>44792</v>
      </c>
      <c r="L56" s="136" t="n">
        <v>44911</v>
      </c>
      <c r="M56" s="132"/>
      <c r="N56" s="137"/>
      <c r="O56" s="132" t="s">
        <v>489</v>
      </c>
    </row>
    <row r="57" s="144" customFormat="true" ht="33.75" hidden="false" customHeight="true" outlineLevel="0" collapsed="false">
      <c r="A57" s="130" t="s">
        <v>494</v>
      </c>
      <c r="B57" s="131" t="s">
        <v>32</v>
      </c>
      <c r="C57" s="131" t="s">
        <v>495</v>
      </c>
      <c r="D57" s="132" t="s">
        <v>428</v>
      </c>
      <c r="E57" s="133" t="s">
        <v>274</v>
      </c>
      <c r="F57" s="132" t="s">
        <v>283</v>
      </c>
      <c r="G57" s="131" t="s">
        <v>496</v>
      </c>
      <c r="H57" s="134" t="s">
        <v>250</v>
      </c>
      <c r="I57" s="134" t="s">
        <v>325</v>
      </c>
      <c r="J57" s="134" t="s">
        <v>497</v>
      </c>
      <c r="K57" s="135" t="n">
        <v>44792</v>
      </c>
      <c r="L57" s="136" t="n">
        <v>44911</v>
      </c>
      <c r="M57" s="132"/>
      <c r="N57" s="137"/>
      <c r="O57" s="147" t="s">
        <v>355</v>
      </c>
    </row>
    <row r="58" s="144" customFormat="true" ht="33.75" hidden="false" customHeight="true" outlineLevel="0" collapsed="false">
      <c r="A58" s="130" t="s">
        <v>498</v>
      </c>
      <c r="B58" s="131" t="s">
        <v>117</v>
      </c>
      <c r="C58" s="131" t="s">
        <v>116</v>
      </c>
      <c r="D58" s="132" t="s">
        <v>499</v>
      </c>
      <c r="E58" s="133" t="s">
        <v>500</v>
      </c>
      <c r="F58" s="132" t="s">
        <v>337</v>
      </c>
      <c r="G58" s="131" t="s">
        <v>501</v>
      </c>
      <c r="H58" s="134" t="s">
        <v>250</v>
      </c>
      <c r="I58" s="134" t="s">
        <v>277</v>
      </c>
      <c r="J58" s="134" t="s">
        <v>502</v>
      </c>
      <c r="K58" s="135" t="n">
        <v>44792</v>
      </c>
      <c r="L58" s="136" t="n">
        <v>44911</v>
      </c>
      <c r="M58" s="132"/>
      <c r="N58" s="137"/>
      <c r="O58" s="147"/>
    </row>
    <row r="59" s="144" customFormat="true" ht="33.75" hidden="false" customHeight="true" outlineLevel="0" collapsed="false">
      <c r="A59" s="130" t="s">
        <v>498</v>
      </c>
      <c r="B59" s="131" t="s">
        <v>117</v>
      </c>
      <c r="C59" s="131" t="s">
        <v>503</v>
      </c>
      <c r="D59" s="132" t="s">
        <v>504</v>
      </c>
      <c r="E59" s="133" t="s">
        <v>398</v>
      </c>
      <c r="F59" s="132" t="s">
        <v>337</v>
      </c>
      <c r="G59" s="131" t="s">
        <v>501</v>
      </c>
      <c r="H59" s="134" t="s">
        <v>294</v>
      </c>
      <c r="I59" s="134" t="s">
        <v>277</v>
      </c>
      <c r="J59" s="134" t="s">
        <v>505</v>
      </c>
      <c r="K59" s="135" t="n">
        <v>44792</v>
      </c>
      <c r="L59" s="136" t="n">
        <v>44911</v>
      </c>
      <c r="M59" s="132"/>
      <c r="N59" s="137"/>
      <c r="O59" s="147"/>
    </row>
    <row r="60" s="144" customFormat="true" ht="51.75" hidden="false" customHeight="true" outlineLevel="0" collapsed="false">
      <c r="A60" s="138" t="s">
        <v>506</v>
      </c>
      <c r="B60" s="147" t="s">
        <v>169</v>
      </c>
      <c r="C60" s="120" t="s">
        <v>168</v>
      </c>
      <c r="D60" s="120" t="s">
        <v>303</v>
      </c>
      <c r="E60" s="145" t="s">
        <v>458</v>
      </c>
      <c r="F60" s="132" t="s">
        <v>305</v>
      </c>
      <c r="G60" s="147" t="s">
        <v>507</v>
      </c>
      <c r="H60" s="145" t="s">
        <v>250</v>
      </c>
      <c r="I60" s="157" t="s">
        <v>508</v>
      </c>
      <c r="J60" s="148" t="n">
        <v>13697</v>
      </c>
      <c r="K60" s="135" t="n">
        <v>44792</v>
      </c>
      <c r="L60" s="136" t="n">
        <v>44911</v>
      </c>
      <c r="M60" s="149"/>
      <c r="N60" s="149" t="s">
        <v>261</v>
      </c>
      <c r="O60" s="139"/>
    </row>
    <row r="61" s="144" customFormat="true" ht="43.5" hidden="false" customHeight="true" outlineLevel="0" collapsed="false">
      <c r="A61" s="138" t="s">
        <v>506</v>
      </c>
      <c r="B61" s="147" t="s">
        <v>169</v>
      </c>
      <c r="C61" s="147" t="s">
        <v>509</v>
      </c>
      <c r="D61" s="147" t="s">
        <v>308</v>
      </c>
      <c r="E61" s="133" t="s">
        <v>308</v>
      </c>
      <c r="F61" s="132" t="s">
        <v>305</v>
      </c>
      <c r="G61" s="147" t="s">
        <v>510</v>
      </c>
      <c r="H61" s="133" t="s">
        <v>250</v>
      </c>
      <c r="I61" s="157" t="s">
        <v>511</v>
      </c>
      <c r="J61" s="148" t="n">
        <v>13698</v>
      </c>
      <c r="K61" s="135" t="n">
        <v>44792</v>
      </c>
      <c r="L61" s="136" t="n">
        <v>44911</v>
      </c>
      <c r="M61" s="149"/>
      <c r="N61" s="149" t="s">
        <v>261</v>
      </c>
      <c r="O61" s="132"/>
    </row>
    <row r="62" s="144" customFormat="true" ht="33.75" hidden="false" customHeight="true" outlineLevel="0" collapsed="false">
      <c r="A62" s="138" t="s">
        <v>279</v>
      </c>
      <c r="B62" s="147" t="s">
        <v>81</v>
      </c>
      <c r="C62" s="147" t="s">
        <v>512</v>
      </c>
      <c r="D62" s="147" t="s">
        <v>308</v>
      </c>
      <c r="E62" s="133" t="s">
        <v>308</v>
      </c>
      <c r="F62" s="147" t="s">
        <v>513</v>
      </c>
      <c r="G62" s="147" t="s">
        <v>514</v>
      </c>
      <c r="H62" s="133" t="s">
        <v>250</v>
      </c>
      <c r="I62" s="134" t="s">
        <v>515</v>
      </c>
      <c r="J62" s="148" t="n">
        <v>14593</v>
      </c>
      <c r="K62" s="135" t="n">
        <v>44792</v>
      </c>
      <c r="L62" s="136" t="n">
        <v>44911</v>
      </c>
      <c r="N62" s="149"/>
      <c r="O62" s="147"/>
    </row>
    <row r="63" s="144" customFormat="true" ht="33.75" hidden="false" customHeight="true" outlineLevel="0" collapsed="false">
      <c r="A63" s="138" t="s">
        <v>516</v>
      </c>
      <c r="B63" s="147" t="s">
        <v>81</v>
      </c>
      <c r="C63" s="147" t="s">
        <v>517</v>
      </c>
      <c r="D63" s="147" t="s">
        <v>308</v>
      </c>
      <c r="E63" s="133" t="s">
        <v>308</v>
      </c>
      <c r="F63" s="147" t="s">
        <v>513</v>
      </c>
      <c r="G63" s="147" t="s">
        <v>518</v>
      </c>
      <c r="H63" s="133" t="s">
        <v>250</v>
      </c>
      <c r="I63" s="134" t="s">
        <v>515</v>
      </c>
      <c r="J63" s="148" t="n">
        <v>14594</v>
      </c>
      <c r="K63" s="135" t="n">
        <v>44792</v>
      </c>
      <c r="L63" s="136" t="n">
        <v>44911</v>
      </c>
      <c r="N63" s="149"/>
      <c r="O63" s="147"/>
    </row>
    <row r="64" s="144" customFormat="true" ht="64.5" hidden="false" customHeight="true" outlineLevel="0" collapsed="false">
      <c r="A64" s="130" t="s">
        <v>435</v>
      </c>
      <c r="B64" s="131" t="s">
        <v>155</v>
      </c>
      <c r="C64" s="131" t="s">
        <v>154</v>
      </c>
      <c r="D64" s="132" t="s">
        <v>519</v>
      </c>
      <c r="E64" s="133" t="s">
        <v>520</v>
      </c>
      <c r="F64" s="132" t="s">
        <v>305</v>
      </c>
      <c r="G64" s="131" t="s">
        <v>521</v>
      </c>
      <c r="H64" s="134" t="s">
        <v>250</v>
      </c>
      <c r="I64" s="158" t="s">
        <v>522</v>
      </c>
      <c r="J64" s="134" t="s">
        <v>523</v>
      </c>
      <c r="K64" s="135" t="n">
        <v>44792</v>
      </c>
      <c r="L64" s="136" t="n">
        <v>44911</v>
      </c>
      <c r="M64" s="132"/>
      <c r="N64" s="137" t="s">
        <v>261</v>
      </c>
      <c r="O64" s="120"/>
    </row>
    <row r="65" s="144" customFormat="true" ht="64.5" hidden="false" customHeight="true" outlineLevel="0" collapsed="false">
      <c r="A65" s="130" t="s">
        <v>444</v>
      </c>
      <c r="B65" s="131" t="s">
        <v>159</v>
      </c>
      <c r="C65" s="131" t="s">
        <v>154</v>
      </c>
      <c r="D65" s="132" t="s">
        <v>519</v>
      </c>
      <c r="E65" s="133" t="s">
        <v>415</v>
      </c>
      <c r="F65" s="132" t="s">
        <v>305</v>
      </c>
      <c r="G65" s="131" t="s">
        <v>521</v>
      </c>
      <c r="H65" s="134" t="s">
        <v>289</v>
      </c>
      <c r="I65" s="158" t="s">
        <v>522</v>
      </c>
      <c r="J65" s="134" t="s">
        <v>524</v>
      </c>
      <c r="K65" s="135" t="n">
        <v>44792</v>
      </c>
      <c r="L65" s="136" t="n">
        <v>44911</v>
      </c>
      <c r="M65" s="132"/>
      <c r="N65" s="137" t="s">
        <v>261</v>
      </c>
      <c r="O65" s="132"/>
    </row>
    <row r="66" s="144" customFormat="true" ht="66.75" hidden="false" customHeight="true" outlineLevel="0" collapsed="false">
      <c r="A66" s="130" t="s">
        <v>525</v>
      </c>
      <c r="B66" s="131" t="s">
        <v>183</v>
      </c>
      <c r="C66" s="131" t="s">
        <v>154</v>
      </c>
      <c r="D66" s="132" t="s">
        <v>519</v>
      </c>
      <c r="E66" s="133" t="s">
        <v>526</v>
      </c>
      <c r="F66" s="132" t="s">
        <v>305</v>
      </c>
      <c r="G66" s="131" t="s">
        <v>521</v>
      </c>
      <c r="H66" s="134" t="s">
        <v>347</v>
      </c>
      <c r="I66" s="158" t="s">
        <v>522</v>
      </c>
      <c r="J66" s="134" t="s">
        <v>527</v>
      </c>
      <c r="K66" s="135" t="n">
        <v>44792</v>
      </c>
      <c r="L66" s="136" t="n">
        <v>44911</v>
      </c>
      <c r="M66" s="132"/>
      <c r="N66" s="137" t="s">
        <v>261</v>
      </c>
      <c r="O66" s="132"/>
    </row>
    <row r="67" s="144" customFormat="true" ht="33.75" hidden="false" customHeight="true" outlineLevel="0" collapsed="false">
      <c r="A67" s="130" t="s">
        <v>528</v>
      </c>
      <c r="B67" s="131" t="s">
        <v>58</v>
      </c>
      <c r="C67" s="131" t="s">
        <v>529</v>
      </c>
      <c r="D67" s="132" t="s">
        <v>530</v>
      </c>
      <c r="E67" s="133" t="s">
        <v>257</v>
      </c>
      <c r="F67" s="132" t="s">
        <v>337</v>
      </c>
      <c r="G67" s="131" t="s">
        <v>531</v>
      </c>
      <c r="H67" s="134" t="s">
        <v>532</v>
      </c>
      <c r="I67" s="134" t="n">
        <v>3</v>
      </c>
      <c r="J67" s="134" t="s">
        <v>533</v>
      </c>
      <c r="K67" s="135" t="n">
        <v>44792</v>
      </c>
      <c r="L67" s="136" t="n">
        <v>44911</v>
      </c>
      <c r="M67" s="137"/>
      <c r="N67" s="137"/>
      <c r="O67" s="132"/>
    </row>
    <row r="68" s="144" customFormat="true" ht="33.75" hidden="false" customHeight="true" outlineLevel="0" collapsed="false">
      <c r="A68" s="130" t="s">
        <v>528</v>
      </c>
      <c r="B68" s="131" t="s">
        <v>58</v>
      </c>
      <c r="C68" s="131" t="s">
        <v>534</v>
      </c>
      <c r="D68" s="132" t="s">
        <v>535</v>
      </c>
      <c r="E68" s="133" t="s">
        <v>257</v>
      </c>
      <c r="F68" s="132" t="s">
        <v>337</v>
      </c>
      <c r="G68" s="131" t="s">
        <v>531</v>
      </c>
      <c r="H68" s="134" t="s">
        <v>536</v>
      </c>
      <c r="I68" s="134" t="n">
        <v>3</v>
      </c>
      <c r="J68" s="134" t="s">
        <v>537</v>
      </c>
      <c r="K68" s="135" t="n">
        <v>44792</v>
      </c>
      <c r="L68" s="136" t="n">
        <v>44911</v>
      </c>
      <c r="M68" s="146"/>
      <c r="N68" s="146"/>
      <c r="O68" s="132"/>
    </row>
    <row r="69" s="144" customFormat="true" ht="33.75" hidden="false" customHeight="true" outlineLevel="0" collapsed="false">
      <c r="A69" s="130" t="s">
        <v>380</v>
      </c>
      <c r="B69" s="131" t="s">
        <v>60</v>
      </c>
      <c r="C69" s="131" t="s">
        <v>538</v>
      </c>
      <c r="D69" s="132" t="s">
        <v>530</v>
      </c>
      <c r="E69" s="133" t="s">
        <v>247</v>
      </c>
      <c r="F69" s="132" t="s">
        <v>337</v>
      </c>
      <c r="G69" s="131" t="s">
        <v>531</v>
      </c>
      <c r="H69" s="134" t="s">
        <v>539</v>
      </c>
      <c r="I69" s="134" t="s">
        <v>325</v>
      </c>
      <c r="J69" s="134" t="s">
        <v>540</v>
      </c>
      <c r="K69" s="135" t="n">
        <v>44792</v>
      </c>
      <c r="L69" s="136" t="n">
        <v>44911</v>
      </c>
      <c r="M69" s="146"/>
      <c r="N69" s="146"/>
      <c r="O69" s="132"/>
    </row>
    <row r="70" s="144" customFormat="true" ht="33.75" hidden="false" customHeight="true" outlineLevel="0" collapsed="false">
      <c r="A70" s="130" t="s">
        <v>380</v>
      </c>
      <c r="B70" s="131" t="s">
        <v>60</v>
      </c>
      <c r="C70" s="131" t="s">
        <v>541</v>
      </c>
      <c r="D70" s="132" t="s">
        <v>535</v>
      </c>
      <c r="E70" s="133" t="s">
        <v>247</v>
      </c>
      <c r="F70" s="132" t="s">
        <v>337</v>
      </c>
      <c r="G70" s="131" t="s">
        <v>531</v>
      </c>
      <c r="H70" s="134" t="s">
        <v>542</v>
      </c>
      <c r="I70" s="134" t="s">
        <v>325</v>
      </c>
      <c r="J70" s="134" t="s">
        <v>543</v>
      </c>
      <c r="K70" s="135" t="n">
        <v>44792</v>
      </c>
      <c r="L70" s="136" t="n">
        <v>44911</v>
      </c>
      <c r="M70" s="146"/>
      <c r="N70" s="146"/>
      <c r="O70" s="132"/>
    </row>
    <row r="71" s="144" customFormat="true" ht="33.75" hidden="false" customHeight="true" outlineLevel="0" collapsed="false">
      <c r="A71" s="130" t="s">
        <v>340</v>
      </c>
      <c r="B71" s="131" t="s">
        <v>68</v>
      </c>
      <c r="C71" s="131" t="s">
        <v>544</v>
      </c>
      <c r="D71" s="132" t="s">
        <v>530</v>
      </c>
      <c r="E71" s="133" t="s">
        <v>458</v>
      </c>
      <c r="F71" s="132" t="s">
        <v>337</v>
      </c>
      <c r="G71" s="131" t="s">
        <v>531</v>
      </c>
      <c r="H71" s="134" t="s">
        <v>545</v>
      </c>
      <c r="I71" s="134" t="s">
        <v>325</v>
      </c>
      <c r="J71" s="134" t="s">
        <v>546</v>
      </c>
      <c r="K71" s="135" t="n">
        <v>44792</v>
      </c>
      <c r="L71" s="136" t="n">
        <v>44911</v>
      </c>
      <c r="M71" s="137"/>
      <c r="N71" s="137"/>
    </row>
    <row r="72" s="144" customFormat="true" ht="33.75" hidden="false" customHeight="true" outlineLevel="0" collapsed="false">
      <c r="A72" s="130" t="s">
        <v>340</v>
      </c>
      <c r="B72" s="131" t="s">
        <v>68</v>
      </c>
      <c r="C72" s="131" t="s">
        <v>547</v>
      </c>
      <c r="D72" s="132" t="s">
        <v>535</v>
      </c>
      <c r="E72" s="133" t="s">
        <v>458</v>
      </c>
      <c r="F72" s="132" t="s">
        <v>337</v>
      </c>
      <c r="G72" s="131" t="s">
        <v>531</v>
      </c>
      <c r="H72" s="134" t="s">
        <v>548</v>
      </c>
      <c r="I72" s="134" t="s">
        <v>325</v>
      </c>
      <c r="J72" s="134" t="s">
        <v>549</v>
      </c>
      <c r="K72" s="135" t="n">
        <v>44792</v>
      </c>
      <c r="L72" s="136" t="n">
        <v>44911</v>
      </c>
      <c r="M72" s="137"/>
      <c r="N72" s="137"/>
    </row>
    <row r="73" s="159" customFormat="true" ht="33.75" hidden="false" customHeight="true" outlineLevel="0" collapsed="false">
      <c r="A73" s="130" t="s">
        <v>550</v>
      </c>
      <c r="B73" s="145" t="s">
        <v>64</v>
      </c>
      <c r="C73" s="131" t="s">
        <v>551</v>
      </c>
      <c r="D73" s="132" t="s">
        <v>530</v>
      </c>
      <c r="E73" s="133" t="s">
        <v>415</v>
      </c>
      <c r="F73" s="132" t="s">
        <v>337</v>
      </c>
      <c r="G73" s="131" t="s">
        <v>531</v>
      </c>
      <c r="H73" s="134" t="s">
        <v>552</v>
      </c>
      <c r="I73" s="134" t="s">
        <v>325</v>
      </c>
      <c r="J73" s="134" t="s">
        <v>553</v>
      </c>
      <c r="K73" s="135" t="n">
        <v>44792</v>
      </c>
      <c r="L73" s="136" t="n">
        <v>44911</v>
      </c>
      <c r="M73" s="137"/>
      <c r="N73" s="137"/>
      <c r="O73" s="144"/>
    </row>
    <row r="74" customFormat="false" ht="33.75" hidden="false" customHeight="true" outlineLevel="0" collapsed="false">
      <c r="A74" s="130" t="s">
        <v>550</v>
      </c>
      <c r="B74" s="145" t="s">
        <v>64</v>
      </c>
      <c r="C74" s="131" t="s">
        <v>554</v>
      </c>
      <c r="D74" s="132" t="s">
        <v>535</v>
      </c>
      <c r="E74" s="133" t="s">
        <v>415</v>
      </c>
      <c r="F74" s="132" t="s">
        <v>337</v>
      </c>
      <c r="G74" s="131" t="s">
        <v>531</v>
      </c>
      <c r="H74" s="134" t="s">
        <v>555</v>
      </c>
      <c r="I74" s="134" t="s">
        <v>325</v>
      </c>
      <c r="J74" s="134" t="s">
        <v>556</v>
      </c>
      <c r="K74" s="135" t="n">
        <v>44792</v>
      </c>
      <c r="L74" s="136" t="n">
        <v>44911</v>
      </c>
      <c r="M74" s="137"/>
      <c r="N74" s="137"/>
      <c r="O74" s="144"/>
    </row>
    <row r="75" customFormat="false" ht="33.75" hidden="false" customHeight="true" outlineLevel="0" collapsed="false">
      <c r="A75" s="130" t="s">
        <v>557</v>
      </c>
      <c r="B75" s="145" t="s">
        <v>335</v>
      </c>
      <c r="C75" s="131" t="s">
        <v>558</v>
      </c>
      <c r="D75" s="132" t="s">
        <v>530</v>
      </c>
      <c r="E75" s="133" t="s">
        <v>398</v>
      </c>
      <c r="F75" s="132" t="s">
        <v>337</v>
      </c>
      <c r="G75" s="131" t="s">
        <v>531</v>
      </c>
      <c r="H75" s="134" t="s">
        <v>559</v>
      </c>
      <c r="I75" s="134" t="s">
        <v>325</v>
      </c>
      <c r="J75" s="134" t="s">
        <v>560</v>
      </c>
      <c r="K75" s="135" t="n">
        <v>44792</v>
      </c>
      <c r="L75" s="136" t="n">
        <v>44911</v>
      </c>
      <c r="M75" s="137"/>
      <c r="N75" s="137"/>
      <c r="O75" s="144"/>
    </row>
    <row r="76" customFormat="false" ht="33.75" hidden="false" customHeight="true" outlineLevel="0" collapsed="false">
      <c r="A76" s="130" t="s">
        <v>557</v>
      </c>
      <c r="B76" s="145" t="s">
        <v>335</v>
      </c>
      <c r="C76" s="131" t="s">
        <v>561</v>
      </c>
      <c r="D76" s="132" t="s">
        <v>535</v>
      </c>
      <c r="E76" s="133" t="s">
        <v>398</v>
      </c>
      <c r="F76" s="132" t="s">
        <v>337</v>
      </c>
      <c r="G76" s="131" t="s">
        <v>531</v>
      </c>
      <c r="H76" s="134" t="s">
        <v>562</v>
      </c>
      <c r="I76" s="134" t="s">
        <v>325</v>
      </c>
      <c r="J76" s="134" t="s">
        <v>563</v>
      </c>
      <c r="K76" s="135" t="n">
        <v>44792</v>
      </c>
      <c r="L76" s="136" t="n">
        <v>44911</v>
      </c>
      <c r="M76" s="137"/>
      <c r="N76" s="137"/>
      <c r="O76" s="144"/>
    </row>
    <row r="77" customFormat="false" ht="33.75" hidden="false" customHeight="true" outlineLevel="0" collapsed="false">
      <c r="A77" s="130" t="s">
        <v>564</v>
      </c>
      <c r="B77" s="145" t="s">
        <v>196</v>
      </c>
      <c r="C77" s="131" t="s">
        <v>565</v>
      </c>
      <c r="D77" s="132" t="s">
        <v>566</v>
      </c>
      <c r="E77" s="133" t="s">
        <v>257</v>
      </c>
      <c r="F77" s="132" t="s">
        <v>567</v>
      </c>
      <c r="G77" s="131" t="s">
        <v>531</v>
      </c>
      <c r="H77" s="134" t="s">
        <v>568</v>
      </c>
      <c r="I77" s="134" t="s">
        <v>325</v>
      </c>
      <c r="J77" s="134" t="s">
        <v>569</v>
      </c>
      <c r="K77" s="135" t="n">
        <v>44792</v>
      </c>
      <c r="L77" s="136" t="n">
        <v>44911</v>
      </c>
      <c r="M77" s="137"/>
      <c r="N77" s="137"/>
      <c r="O77" s="144"/>
    </row>
    <row r="78" s="159" customFormat="true" ht="33.75" hidden="false" customHeight="true" outlineLevel="0" collapsed="false">
      <c r="A78" s="130" t="s">
        <v>570</v>
      </c>
      <c r="B78" s="131" t="s">
        <v>157</v>
      </c>
      <c r="C78" s="131" t="s">
        <v>571</v>
      </c>
      <c r="D78" s="132" t="s">
        <v>572</v>
      </c>
      <c r="E78" s="133" t="s">
        <v>332</v>
      </c>
      <c r="F78" s="132" t="s">
        <v>337</v>
      </c>
      <c r="G78" s="131" t="s">
        <v>531</v>
      </c>
      <c r="H78" s="134" t="s">
        <v>294</v>
      </c>
      <c r="I78" s="134" t="s">
        <v>325</v>
      </c>
      <c r="J78" s="134" t="s">
        <v>573</v>
      </c>
      <c r="K78" s="135" t="n">
        <v>44792</v>
      </c>
      <c r="L78" s="136" t="n">
        <v>44911</v>
      </c>
      <c r="M78" s="144"/>
      <c r="N78" s="146"/>
      <c r="O78" s="120"/>
    </row>
    <row r="79" s="144" customFormat="true" ht="33.75" hidden="false" customHeight="true" outlineLevel="0" collapsed="false">
      <c r="A79" s="138" t="s">
        <v>574</v>
      </c>
      <c r="B79" s="120" t="s">
        <v>205</v>
      </c>
      <c r="C79" s="120" t="s">
        <v>204</v>
      </c>
      <c r="D79" s="120" t="s">
        <v>575</v>
      </c>
      <c r="E79" s="121" t="n">
        <v>1032</v>
      </c>
      <c r="F79" s="120" t="s">
        <v>275</v>
      </c>
      <c r="G79" s="120" t="s">
        <v>576</v>
      </c>
      <c r="H79" s="145" t="s">
        <v>294</v>
      </c>
      <c r="I79" s="145" t="s">
        <v>251</v>
      </c>
      <c r="J79" s="160" t="s">
        <v>577</v>
      </c>
      <c r="K79" s="135" t="n">
        <v>44792</v>
      </c>
      <c r="L79" s="136" t="n">
        <v>44911</v>
      </c>
      <c r="M79" s="120"/>
      <c r="N79" s="137"/>
      <c r="O79" s="120" t="s">
        <v>278</v>
      </c>
    </row>
    <row r="80" s="144" customFormat="true" ht="33.75" hidden="false" customHeight="true" outlineLevel="0" collapsed="false">
      <c r="A80" s="120" t="s">
        <v>578</v>
      </c>
      <c r="B80" s="147" t="s">
        <v>29</v>
      </c>
      <c r="C80" s="147" t="s">
        <v>579</v>
      </c>
      <c r="D80" s="147" t="s">
        <v>580</v>
      </c>
      <c r="E80" s="133" t="s">
        <v>282</v>
      </c>
      <c r="F80" s="147" t="s">
        <v>283</v>
      </c>
      <c r="G80" s="147" t="s">
        <v>581</v>
      </c>
      <c r="H80" s="133" t="s">
        <v>250</v>
      </c>
      <c r="I80" s="133" t="n">
        <v>3</v>
      </c>
      <c r="J80" s="121" t="n">
        <v>12433</v>
      </c>
      <c r="K80" s="135" t="n">
        <v>44792</v>
      </c>
      <c r="L80" s="136" t="n">
        <v>44911</v>
      </c>
      <c r="M80" s="124" t="s">
        <v>253</v>
      </c>
      <c r="N80" s="124"/>
    </row>
    <row r="81" s="159" customFormat="true" ht="33.75" hidden="false" customHeight="true" outlineLevel="0" collapsed="false">
      <c r="A81" s="130" t="s">
        <v>582</v>
      </c>
      <c r="B81" s="131" t="s">
        <v>191</v>
      </c>
      <c r="C81" s="131" t="s">
        <v>156</v>
      </c>
      <c r="D81" s="132" t="s">
        <v>246</v>
      </c>
      <c r="E81" s="133" t="s">
        <v>332</v>
      </c>
      <c r="F81" s="132" t="s">
        <v>416</v>
      </c>
      <c r="G81" s="131" t="s">
        <v>583</v>
      </c>
      <c r="H81" s="134" t="s">
        <v>250</v>
      </c>
      <c r="I81" s="134" t="s">
        <v>251</v>
      </c>
      <c r="J81" s="134" t="s">
        <v>584</v>
      </c>
      <c r="K81" s="135" t="n">
        <v>44792</v>
      </c>
      <c r="L81" s="136" t="n">
        <v>44911</v>
      </c>
      <c r="M81" s="144"/>
      <c r="N81" s="146" t="s">
        <v>261</v>
      </c>
      <c r="O81" s="120"/>
    </row>
    <row r="82" s="159" customFormat="true" ht="33.75" hidden="false" customHeight="true" outlineLevel="0" collapsed="false">
      <c r="A82" s="130" t="s">
        <v>570</v>
      </c>
      <c r="B82" s="131" t="s">
        <v>157</v>
      </c>
      <c r="C82" s="131" t="s">
        <v>156</v>
      </c>
      <c r="D82" s="132" t="s">
        <v>585</v>
      </c>
      <c r="E82" s="133" t="s">
        <v>415</v>
      </c>
      <c r="F82" s="132" t="s">
        <v>416</v>
      </c>
      <c r="G82" s="131" t="s">
        <v>583</v>
      </c>
      <c r="H82" s="134" t="s">
        <v>289</v>
      </c>
      <c r="I82" s="134" t="s">
        <v>251</v>
      </c>
      <c r="J82" s="134" t="s">
        <v>586</v>
      </c>
      <c r="K82" s="135" t="n">
        <v>44792</v>
      </c>
      <c r="L82" s="136" t="n">
        <v>44911</v>
      </c>
      <c r="M82" s="144"/>
      <c r="N82" s="146" t="s">
        <v>261</v>
      </c>
      <c r="O82" s="120"/>
    </row>
    <row r="83" s="159" customFormat="true" ht="33.75" hidden="false" customHeight="true" outlineLevel="0" collapsed="false">
      <c r="A83" s="130" t="s">
        <v>587</v>
      </c>
      <c r="B83" s="131" t="s">
        <v>213</v>
      </c>
      <c r="C83" s="131" t="s">
        <v>156</v>
      </c>
      <c r="D83" s="132" t="s">
        <v>454</v>
      </c>
      <c r="E83" s="133" t="s">
        <v>526</v>
      </c>
      <c r="F83" s="132" t="s">
        <v>459</v>
      </c>
      <c r="G83" s="131" t="s">
        <v>583</v>
      </c>
      <c r="H83" s="134" t="s">
        <v>294</v>
      </c>
      <c r="I83" s="134" t="s">
        <v>251</v>
      </c>
      <c r="J83" s="134" t="s">
        <v>588</v>
      </c>
      <c r="K83" s="135" t="n">
        <v>44792</v>
      </c>
      <c r="L83" s="136" t="n">
        <v>44911</v>
      </c>
      <c r="M83" s="144"/>
      <c r="N83" s="146" t="s">
        <v>261</v>
      </c>
      <c r="O83" s="120"/>
    </row>
    <row r="84" s="159" customFormat="true" ht="33.75" hidden="false" customHeight="true" outlineLevel="0" collapsed="false">
      <c r="A84" s="130" t="s">
        <v>589</v>
      </c>
      <c r="B84" s="131" t="s">
        <v>62</v>
      </c>
      <c r="C84" s="131" t="s">
        <v>590</v>
      </c>
      <c r="D84" s="132" t="s">
        <v>591</v>
      </c>
      <c r="E84" s="133" t="s">
        <v>308</v>
      </c>
      <c r="F84" s="132" t="s">
        <v>592</v>
      </c>
      <c r="G84" s="131" t="s">
        <v>593</v>
      </c>
      <c r="H84" s="134" t="s">
        <v>250</v>
      </c>
      <c r="I84" s="134" t="s">
        <v>277</v>
      </c>
      <c r="J84" s="134" t="s">
        <v>594</v>
      </c>
      <c r="K84" s="135" t="n">
        <v>44792</v>
      </c>
      <c r="L84" s="136" t="n">
        <v>44911</v>
      </c>
      <c r="M84" s="144"/>
      <c r="N84" s="146"/>
      <c r="O84" s="120"/>
    </row>
    <row r="85" s="159" customFormat="true" ht="33.75" hidden="false" customHeight="true" outlineLevel="0" collapsed="false">
      <c r="A85" s="130" t="s">
        <v>589</v>
      </c>
      <c r="B85" s="131" t="s">
        <v>62</v>
      </c>
      <c r="C85" s="131" t="s">
        <v>595</v>
      </c>
      <c r="D85" s="132" t="s">
        <v>596</v>
      </c>
      <c r="E85" s="133" t="s">
        <v>520</v>
      </c>
      <c r="F85" s="132" t="s">
        <v>597</v>
      </c>
      <c r="G85" s="131" t="s">
        <v>598</v>
      </c>
      <c r="H85" s="134" t="s">
        <v>250</v>
      </c>
      <c r="I85" s="134" t="s">
        <v>325</v>
      </c>
      <c r="J85" s="134" t="s">
        <v>599</v>
      </c>
      <c r="K85" s="135" t="n">
        <v>44792</v>
      </c>
      <c r="L85" s="136" t="n">
        <v>44911</v>
      </c>
      <c r="M85" s="146"/>
      <c r="N85" s="146" t="s">
        <v>261</v>
      </c>
      <c r="O85" s="120"/>
    </row>
    <row r="86" s="159" customFormat="true" ht="33.75" hidden="false" customHeight="true" outlineLevel="0" collapsed="false">
      <c r="A86" s="130" t="s">
        <v>600</v>
      </c>
      <c r="B86" s="131" t="s">
        <v>62</v>
      </c>
      <c r="C86" s="131" t="s">
        <v>595</v>
      </c>
      <c r="D86" s="132" t="s">
        <v>601</v>
      </c>
      <c r="E86" s="133" t="s">
        <v>257</v>
      </c>
      <c r="F86" s="132" t="s">
        <v>602</v>
      </c>
      <c r="G86" s="131" t="s">
        <v>598</v>
      </c>
      <c r="H86" s="134" t="s">
        <v>294</v>
      </c>
      <c r="I86" s="134" t="s">
        <v>325</v>
      </c>
      <c r="J86" s="134" t="s">
        <v>603</v>
      </c>
      <c r="K86" s="135" t="n">
        <v>44792</v>
      </c>
      <c r="L86" s="136" t="n">
        <v>44911</v>
      </c>
      <c r="M86" s="146"/>
      <c r="N86" s="146" t="s">
        <v>261</v>
      </c>
      <c r="O86" s="144"/>
    </row>
    <row r="87" s="159" customFormat="true" ht="45" hidden="false" customHeight="true" outlineLevel="0" collapsed="false">
      <c r="A87" s="138" t="s">
        <v>262</v>
      </c>
      <c r="B87" s="147" t="s">
        <v>85</v>
      </c>
      <c r="C87" s="147" t="s">
        <v>604</v>
      </c>
      <c r="D87" s="147" t="s">
        <v>605</v>
      </c>
      <c r="E87" s="133" t="s">
        <v>606</v>
      </c>
      <c r="F87" s="147" t="s">
        <v>607</v>
      </c>
      <c r="G87" s="147" t="s">
        <v>608</v>
      </c>
      <c r="H87" s="133" t="s">
        <v>250</v>
      </c>
      <c r="I87" s="133" t="s">
        <v>251</v>
      </c>
      <c r="J87" s="161" t="n">
        <v>11466</v>
      </c>
      <c r="K87" s="135" t="n">
        <v>44792</v>
      </c>
      <c r="L87" s="136" t="n">
        <v>44911</v>
      </c>
      <c r="M87" s="162"/>
      <c r="N87" s="146" t="s">
        <v>261</v>
      </c>
      <c r="O87" s="144"/>
    </row>
    <row r="88" customFormat="false" ht="44.25" hidden="false" customHeight="true" outlineLevel="0" collapsed="false">
      <c r="A88" s="120" t="s">
        <v>262</v>
      </c>
      <c r="B88" s="147" t="s">
        <v>85</v>
      </c>
      <c r="C88" s="147" t="s">
        <v>604</v>
      </c>
      <c r="D88" s="147" t="s">
        <v>609</v>
      </c>
      <c r="E88" s="133" t="s">
        <v>606</v>
      </c>
      <c r="F88" s="147" t="s">
        <v>607</v>
      </c>
      <c r="G88" s="147" t="s">
        <v>608</v>
      </c>
      <c r="H88" s="133" t="s">
        <v>289</v>
      </c>
      <c r="I88" s="133" t="s">
        <v>251</v>
      </c>
      <c r="J88" s="161" t="n">
        <v>11467</v>
      </c>
      <c r="K88" s="135" t="n">
        <v>44792</v>
      </c>
      <c r="L88" s="136" t="n">
        <v>44911</v>
      </c>
      <c r="M88" s="162"/>
      <c r="N88" s="146" t="s">
        <v>261</v>
      </c>
      <c r="O88" s="144"/>
    </row>
    <row r="89" customFormat="false" ht="37.5" hidden="false" customHeight="true" outlineLevel="0" collapsed="false">
      <c r="A89" s="138" t="s">
        <v>610</v>
      </c>
      <c r="B89" s="147" t="s">
        <v>15</v>
      </c>
      <c r="C89" s="147" t="s">
        <v>611</v>
      </c>
      <c r="D89" s="147" t="s">
        <v>612</v>
      </c>
      <c r="E89" s="133" t="s">
        <v>359</v>
      </c>
      <c r="F89" s="147" t="s">
        <v>266</v>
      </c>
      <c r="G89" s="147" t="s">
        <v>613</v>
      </c>
      <c r="H89" s="133" t="s">
        <v>250</v>
      </c>
      <c r="I89" s="133" t="s">
        <v>325</v>
      </c>
      <c r="J89" s="161" t="n">
        <v>16867</v>
      </c>
      <c r="K89" s="135" t="n">
        <v>44792</v>
      </c>
      <c r="L89" s="136" t="n">
        <v>44911</v>
      </c>
      <c r="M89" s="162"/>
      <c r="N89" s="162"/>
      <c r="O89" s="161" t="s">
        <v>489</v>
      </c>
    </row>
    <row r="90" customFormat="false" ht="33.75" hidden="false" customHeight="true" outlineLevel="0" collapsed="false">
      <c r="A90" s="138" t="s">
        <v>614</v>
      </c>
      <c r="B90" s="147" t="s">
        <v>207</v>
      </c>
      <c r="C90" s="147" t="s">
        <v>206</v>
      </c>
      <c r="D90" s="147" t="s">
        <v>615</v>
      </c>
      <c r="E90" s="133" t="s">
        <v>359</v>
      </c>
      <c r="F90" s="147" t="s">
        <v>337</v>
      </c>
      <c r="G90" s="147" t="s">
        <v>616</v>
      </c>
      <c r="H90" s="133" t="s">
        <v>294</v>
      </c>
      <c r="I90" s="133" t="s">
        <v>285</v>
      </c>
      <c r="J90" s="152" t="n">
        <v>16843</v>
      </c>
      <c r="K90" s="135" t="n">
        <v>44792</v>
      </c>
      <c r="L90" s="136" t="n">
        <v>44911</v>
      </c>
      <c r="Q90" s="132"/>
      <c r="R90" s="132"/>
      <c r="S90" s="132"/>
      <c r="T90" s="163"/>
    </row>
    <row r="91" customFormat="false" ht="33.75" hidden="false" customHeight="true" outlineLevel="0" collapsed="false">
      <c r="A91" s="138" t="s">
        <v>617</v>
      </c>
      <c r="B91" s="147" t="s">
        <v>225</v>
      </c>
      <c r="C91" s="147" t="s">
        <v>618</v>
      </c>
      <c r="D91" s="147" t="s">
        <v>601</v>
      </c>
      <c r="E91" s="133" t="s">
        <v>304</v>
      </c>
      <c r="F91" s="147" t="s">
        <v>275</v>
      </c>
      <c r="G91" s="147" t="s">
        <v>619</v>
      </c>
      <c r="H91" s="133" t="s">
        <v>294</v>
      </c>
      <c r="I91" s="133" t="s">
        <v>325</v>
      </c>
      <c r="J91" s="152" t="n">
        <v>14587</v>
      </c>
      <c r="K91" s="135" t="n">
        <v>44792</v>
      </c>
      <c r="L91" s="136" t="n">
        <v>44911</v>
      </c>
      <c r="M91" s="124" t="s">
        <v>253</v>
      </c>
    </row>
    <row r="92" customFormat="false" ht="33.75" hidden="false" customHeight="true" outlineLevel="0" collapsed="false">
      <c r="A92" s="138" t="s">
        <v>620</v>
      </c>
      <c r="B92" s="147" t="s">
        <v>45</v>
      </c>
      <c r="C92" s="147" t="s">
        <v>228</v>
      </c>
      <c r="D92" s="147" t="s">
        <v>621</v>
      </c>
      <c r="E92" s="133" t="s">
        <v>346</v>
      </c>
      <c r="F92" s="147" t="s">
        <v>266</v>
      </c>
      <c r="G92" s="147" t="s">
        <v>622</v>
      </c>
      <c r="H92" s="133" t="s">
        <v>250</v>
      </c>
      <c r="I92" s="133" t="s">
        <v>251</v>
      </c>
      <c r="J92" s="161" t="n">
        <v>13160</v>
      </c>
      <c r="K92" s="135" t="n">
        <v>44792</v>
      </c>
      <c r="L92" s="136" t="n">
        <v>44911</v>
      </c>
      <c r="M92" s="162" t="s">
        <v>253</v>
      </c>
      <c r="N92" s="162"/>
      <c r="O92" s="144"/>
    </row>
    <row r="93" customFormat="false" ht="33.75" hidden="false" customHeight="true" outlineLevel="0" collapsed="false">
      <c r="A93" s="138" t="s">
        <v>610</v>
      </c>
      <c r="B93" s="139" t="s">
        <v>188</v>
      </c>
      <c r="C93" s="139" t="s">
        <v>228</v>
      </c>
      <c r="D93" s="139" t="s">
        <v>623</v>
      </c>
      <c r="E93" s="141" t="s">
        <v>282</v>
      </c>
      <c r="F93" s="139" t="s">
        <v>275</v>
      </c>
      <c r="G93" s="139" t="s">
        <v>622</v>
      </c>
      <c r="H93" s="141" t="s">
        <v>294</v>
      </c>
      <c r="I93" s="141" t="s">
        <v>251</v>
      </c>
      <c r="J93" s="161" t="n">
        <v>16866</v>
      </c>
      <c r="K93" s="135" t="n">
        <v>44792</v>
      </c>
      <c r="L93" s="136" t="n">
        <v>44911</v>
      </c>
      <c r="M93" s="162" t="s">
        <v>253</v>
      </c>
      <c r="N93" s="162"/>
      <c r="O93" s="144"/>
    </row>
    <row r="94" customFormat="false" ht="33.75" hidden="false" customHeight="true" outlineLevel="0" collapsed="false">
      <c r="A94" s="130" t="s">
        <v>624</v>
      </c>
      <c r="B94" s="131" t="s">
        <v>146</v>
      </c>
      <c r="C94" s="131" t="s">
        <v>145</v>
      </c>
      <c r="D94" s="132" t="s">
        <v>585</v>
      </c>
      <c r="E94" s="133" t="s">
        <v>257</v>
      </c>
      <c r="F94" s="132" t="s">
        <v>625</v>
      </c>
      <c r="G94" s="131" t="s">
        <v>626</v>
      </c>
      <c r="H94" s="134" t="s">
        <v>627</v>
      </c>
      <c r="I94" s="134" t="s">
        <v>251</v>
      </c>
      <c r="J94" s="134" t="s">
        <v>628</v>
      </c>
      <c r="K94" s="135" t="n">
        <v>44792</v>
      </c>
      <c r="L94" s="136" t="n">
        <v>44911</v>
      </c>
      <c r="M94" s="144"/>
      <c r="N94" s="146"/>
      <c r="O94" s="132"/>
    </row>
    <row r="95" customFormat="false" ht="33.75" hidden="false" customHeight="true" outlineLevel="0" collapsed="false">
      <c r="A95" s="120" t="s">
        <v>629</v>
      </c>
      <c r="B95" s="120" t="s">
        <v>113</v>
      </c>
      <c r="C95" s="120" t="s">
        <v>214</v>
      </c>
      <c r="D95" s="120" t="s">
        <v>575</v>
      </c>
      <c r="E95" s="121" t="n">
        <v>1230</v>
      </c>
      <c r="F95" s="120" t="s">
        <v>630</v>
      </c>
      <c r="G95" s="120" t="s">
        <v>626</v>
      </c>
      <c r="H95" s="121" t="n">
        <v>79</v>
      </c>
      <c r="I95" s="121" t="n">
        <v>2</v>
      </c>
      <c r="J95" s="121" t="n">
        <v>16865</v>
      </c>
      <c r="K95" s="135" t="n">
        <v>44792</v>
      </c>
      <c r="L95" s="136" t="n">
        <v>44911</v>
      </c>
    </row>
    <row r="96" customFormat="false" ht="33.75" hidden="false" customHeight="true" outlineLevel="0" collapsed="false">
      <c r="A96" s="130" t="s">
        <v>367</v>
      </c>
      <c r="B96" s="131" t="s">
        <v>182</v>
      </c>
      <c r="C96" s="131" t="s">
        <v>631</v>
      </c>
      <c r="D96" s="132" t="s">
        <v>414</v>
      </c>
      <c r="E96" s="133" t="s">
        <v>526</v>
      </c>
      <c r="F96" s="132" t="s">
        <v>625</v>
      </c>
      <c r="G96" s="131" t="s">
        <v>626</v>
      </c>
      <c r="H96" s="134" t="s">
        <v>632</v>
      </c>
      <c r="I96" s="134" t="s">
        <v>251</v>
      </c>
      <c r="J96" s="134" t="s">
        <v>633</v>
      </c>
      <c r="K96" s="135" t="n">
        <v>44792</v>
      </c>
      <c r="L96" s="136" t="n">
        <v>44911</v>
      </c>
      <c r="M96" s="144"/>
      <c r="N96" s="146"/>
      <c r="O96" s="144" t="s">
        <v>355</v>
      </c>
    </row>
    <row r="97" customFormat="false" ht="33.75" hidden="false" customHeight="true" outlineLevel="0" collapsed="false">
      <c r="A97" s="130" t="s">
        <v>480</v>
      </c>
      <c r="B97" s="131" t="s">
        <v>70</v>
      </c>
      <c r="C97" s="131" t="s">
        <v>634</v>
      </c>
      <c r="D97" s="132" t="s">
        <v>635</v>
      </c>
      <c r="E97" s="133" t="s">
        <v>526</v>
      </c>
      <c r="F97" s="132" t="s">
        <v>636</v>
      </c>
      <c r="G97" s="131" t="s">
        <v>626</v>
      </c>
      <c r="H97" s="134" t="s">
        <v>637</v>
      </c>
      <c r="I97" s="134" t="s">
        <v>251</v>
      </c>
      <c r="J97" s="134" t="s">
        <v>638</v>
      </c>
      <c r="K97" s="135" t="n">
        <v>44792</v>
      </c>
      <c r="L97" s="136" t="n">
        <v>44911</v>
      </c>
      <c r="M97" s="144"/>
      <c r="N97" s="146"/>
      <c r="O97" s="132"/>
    </row>
    <row r="98" customFormat="false" ht="33.75" hidden="false" customHeight="true" outlineLevel="0" collapsed="false">
      <c r="A98" s="130" t="s">
        <v>639</v>
      </c>
      <c r="B98" s="131" t="s">
        <v>167</v>
      </c>
      <c r="C98" s="131" t="s">
        <v>640</v>
      </c>
      <c r="D98" s="132" t="s">
        <v>414</v>
      </c>
      <c r="E98" s="133" t="s">
        <v>458</v>
      </c>
      <c r="F98" s="132" t="s">
        <v>625</v>
      </c>
      <c r="G98" s="131" t="s">
        <v>626</v>
      </c>
      <c r="H98" s="134" t="s">
        <v>641</v>
      </c>
      <c r="I98" s="134" t="s">
        <v>251</v>
      </c>
      <c r="J98" s="134" t="s">
        <v>642</v>
      </c>
      <c r="K98" s="135" t="n">
        <v>44792</v>
      </c>
      <c r="L98" s="136" t="n">
        <v>44911</v>
      </c>
      <c r="M98" s="144"/>
      <c r="N98" s="146"/>
      <c r="O98" s="132"/>
    </row>
    <row r="99" customFormat="false" ht="33.75" hidden="false" customHeight="true" outlineLevel="0" collapsed="false">
      <c r="A99" s="130" t="s">
        <v>462</v>
      </c>
      <c r="B99" s="131" t="s">
        <v>87</v>
      </c>
      <c r="C99" s="131" t="s">
        <v>643</v>
      </c>
      <c r="D99" s="132" t="s">
        <v>644</v>
      </c>
      <c r="E99" s="133" t="s">
        <v>526</v>
      </c>
      <c r="F99" s="132" t="s">
        <v>636</v>
      </c>
      <c r="G99" s="131" t="s">
        <v>626</v>
      </c>
      <c r="H99" s="134" t="s">
        <v>645</v>
      </c>
      <c r="I99" s="134" t="s">
        <v>251</v>
      </c>
      <c r="J99" s="134" t="s">
        <v>646</v>
      </c>
      <c r="K99" s="135" t="n">
        <v>44792</v>
      </c>
      <c r="L99" s="136" t="n">
        <v>44911</v>
      </c>
      <c r="M99" s="144"/>
      <c r="N99" s="146"/>
      <c r="O99" s="144" t="s">
        <v>278</v>
      </c>
    </row>
    <row r="100" customFormat="false" ht="33.75" hidden="false" customHeight="true" outlineLevel="0" collapsed="false">
      <c r="A100" s="130" t="s">
        <v>494</v>
      </c>
      <c r="B100" s="131" t="s">
        <v>32</v>
      </c>
      <c r="C100" s="131" t="s">
        <v>647</v>
      </c>
      <c r="D100" s="132" t="s">
        <v>644</v>
      </c>
      <c r="E100" s="133" t="s">
        <v>328</v>
      </c>
      <c r="F100" s="132" t="s">
        <v>636</v>
      </c>
      <c r="G100" s="131" t="s">
        <v>626</v>
      </c>
      <c r="H100" s="134" t="s">
        <v>648</v>
      </c>
      <c r="I100" s="134" t="s">
        <v>251</v>
      </c>
      <c r="J100" s="134" t="s">
        <v>649</v>
      </c>
      <c r="K100" s="135" t="n">
        <v>44792</v>
      </c>
      <c r="L100" s="136" t="n">
        <v>44911</v>
      </c>
      <c r="M100" s="144"/>
      <c r="N100" s="146"/>
      <c r="O100" s="144" t="s">
        <v>355</v>
      </c>
    </row>
    <row r="101" customFormat="false" ht="33.75" hidden="false" customHeight="true" outlineLevel="0" collapsed="false">
      <c r="A101" s="130" t="s">
        <v>610</v>
      </c>
      <c r="B101" s="131" t="s">
        <v>188</v>
      </c>
      <c r="C101" s="131" t="s">
        <v>187</v>
      </c>
      <c r="D101" s="132" t="s">
        <v>246</v>
      </c>
      <c r="E101" s="133" t="s">
        <v>328</v>
      </c>
      <c r="F101" s="132" t="s">
        <v>625</v>
      </c>
      <c r="G101" s="131" t="s">
        <v>626</v>
      </c>
      <c r="H101" s="134" t="s">
        <v>650</v>
      </c>
      <c r="I101" s="134" t="s">
        <v>251</v>
      </c>
      <c r="J101" s="134" t="s">
        <v>651</v>
      </c>
      <c r="K101" s="135" t="n">
        <v>44792</v>
      </c>
      <c r="L101" s="136" t="n">
        <v>44911</v>
      </c>
      <c r="M101" s="144"/>
      <c r="N101" s="146"/>
      <c r="O101" s="144" t="s">
        <v>355</v>
      </c>
    </row>
    <row r="102" customFormat="false" ht="33.75" hidden="false" customHeight="true" outlineLevel="0" collapsed="false">
      <c r="A102" s="130" t="s">
        <v>652</v>
      </c>
      <c r="B102" s="131" t="s">
        <v>109</v>
      </c>
      <c r="C102" s="131" t="s">
        <v>653</v>
      </c>
      <c r="D102" s="132" t="s">
        <v>654</v>
      </c>
      <c r="E102" s="133" t="s">
        <v>328</v>
      </c>
      <c r="F102" s="132" t="s">
        <v>625</v>
      </c>
      <c r="G102" s="131" t="s">
        <v>626</v>
      </c>
      <c r="H102" s="134" t="s">
        <v>655</v>
      </c>
      <c r="I102" s="134" t="s">
        <v>251</v>
      </c>
      <c r="J102" s="134" t="s">
        <v>656</v>
      </c>
      <c r="K102" s="135" t="n">
        <v>44792</v>
      </c>
      <c r="L102" s="136" t="n">
        <v>44911</v>
      </c>
      <c r="M102" s="144"/>
      <c r="N102" s="146"/>
      <c r="O102" s="144"/>
    </row>
    <row r="103" customFormat="false" ht="33.75" hidden="false" customHeight="true" outlineLevel="0" collapsed="false">
      <c r="A103" s="130" t="s">
        <v>657</v>
      </c>
      <c r="B103" s="131" t="s">
        <v>658</v>
      </c>
      <c r="C103" s="131" t="s">
        <v>659</v>
      </c>
      <c r="D103" s="132" t="s">
        <v>660</v>
      </c>
      <c r="E103" s="133" t="s">
        <v>398</v>
      </c>
      <c r="F103" s="132" t="s">
        <v>630</v>
      </c>
      <c r="G103" s="131" t="s">
        <v>626</v>
      </c>
      <c r="H103" s="134" t="s">
        <v>661</v>
      </c>
      <c r="I103" s="134" t="s">
        <v>251</v>
      </c>
      <c r="J103" s="134" t="s">
        <v>662</v>
      </c>
      <c r="K103" s="135" t="n">
        <v>44792</v>
      </c>
      <c r="L103" s="136" t="n">
        <v>44911</v>
      </c>
      <c r="M103" s="144"/>
      <c r="N103" s="146"/>
      <c r="O103" s="147"/>
    </row>
    <row r="104" customFormat="false" ht="55.5" hidden="false" customHeight="true" outlineLevel="0" collapsed="false">
      <c r="A104" s="130" t="s">
        <v>663</v>
      </c>
      <c r="B104" s="131" t="s">
        <v>664</v>
      </c>
      <c r="C104" s="131" t="s">
        <v>665</v>
      </c>
      <c r="D104" s="153" t="s">
        <v>666</v>
      </c>
      <c r="E104" s="133" t="s">
        <v>304</v>
      </c>
      <c r="F104" s="147" t="s">
        <v>275</v>
      </c>
      <c r="G104" s="147" t="s">
        <v>667</v>
      </c>
      <c r="H104" s="142" t="s">
        <v>250</v>
      </c>
      <c r="I104" s="134" t="s">
        <v>277</v>
      </c>
      <c r="J104" s="134" t="s">
        <v>668</v>
      </c>
      <c r="K104" s="135" t="n">
        <v>44820</v>
      </c>
      <c r="L104" s="136" t="n">
        <v>44828</v>
      </c>
      <c r="M104" s="144"/>
      <c r="N104" s="146"/>
      <c r="O104" s="147" t="s">
        <v>355</v>
      </c>
    </row>
    <row r="105" customFormat="false" ht="33.75" hidden="false" customHeight="true" outlineLevel="0" collapsed="false">
      <c r="A105" s="130" t="s">
        <v>669</v>
      </c>
      <c r="B105" s="131" t="s">
        <v>161</v>
      </c>
      <c r="C105" s="131" t="s">
        <v>670</v>
      </c>
      <c r="D105" s="132" t="s">
        <v>671</v>
      </c>
      <c r="E105" s="133" t="s">
        <v>415</v>
      </c>
      <c r="F105" s="132" t="s">
        <v>672</v>
      </c>
      <c r="G105" s="131" t="s">
        <v>673</v>
      </c>
      <c r="H105" s="134" t="s">
        <v>294</v>
      </c>
      <c r="I105" s="134" t="s">
        <v>251</v>
      </c>
      <c r="J105" s="134" t="s">
        <v>674</v>
      </c>
      <c r="K105" s="135" t="n">
        <v>44792</v>
      </c>
      <c r="L105" s="136" t="n">
        <v>44911</v>
      </c>
      <c r="M105" s="132"/>
      <c r="N105" s="137"/>
      <c r="O105" s="144" t="s">
        <v>269</v>
      </c>
    </row>
    <row r="106" customFormat="false" ht="33.75" hidden="false" customHeight="true" outlineLevel="0" collapsed="false">
      <c r="A106" s="130" t="s">
        <v>412</v>
      </c>
      <c r="B106" s="131" t="s">
        <v>129</v>
      </c>
      <c r="C106" s="131" t="s">
        <v>675</v>
      </c>
      <c r="D106" s="132" t="s">
        <v>676</v>
      </c>
      <c r="E106" s="133" t="s">
        <v>304</v>
      </c>
      <c r="F106" s="132" t="s">
        <v>283</v>
      </c>
      <c r="G106" s="131" t="s">
        <v>677</v>
      </c>
      <c r="H106" s="134" t="s">
        <v>250</v>
      </c>
      <c r="I106" s="134" t="s">
        <v>325</v>
      </c>
      <c r="J106" s="134" t="s">
        <v>678</v>
      </c>
      <c r="K106" s="135" t="n">
        <v>44792</v>
      </c>
      <c r="L106" s="136" t="n">
        <v>44911</v>
      </c>
      <c r="M106" s="137"/>
      <c r="N106" s="137"/>
      <c r="O106" s="144"/>
    </row>
    <row r="107" customFormat="false" ht="33.75" hidden="false" customHeight="true" outlineLevel="0" collapsed="false">
      <c r="A107" s="130" t="s">
        <v>679</v>
      </c>
      <c r="B107" s="131" t="s">
        <v>127</v>
      </c>
      <c r="C107" s="131" t="s">
        <v>680</v>
      </c>
      <c r="D107" s="132" t="s">
        <v>681</v>
      </c>
      <c r="E107" s="133" t="s">
        <v>398</v>
      </c>
      <c r="F107" s="132" t="s">
        <v>266</v>
      </c>
      <c r="G107" s="131" t="s">
        <v>682</v>
      </c>
      <c r="H107" s="134" t="s">
        <v>250</v>
      </c>
      <c r="I107" s="134" t="s">
        <v>325</v>
      </c>
      <c r="J107" s="134" t="s">
        <v>683</v>
      </c>
      <c r="K107" s="135" t="n">
        <v>44792</v>
      </c>
      <c r="L107" s="136" t="n">
        <v>44911</v>
      </c>
      <c r="M107" s="137"/>
      <c r="N107" s="137"/>
      <c r="O107" s="144"/>
    </row>
    <row r="108" customFormat="false" ht="33.75" hidden="false" customHeight="true" outlineLevel="0" collapsed="false">
      <c r="A108" s="138" t="s">
        <v>652</v>
      </c>
      <c r="B108" s="147" t="s">
        <v>109</v>
      </c>
      <c r="C108" s="147" t="s">
        <v>684</v>
      </c>
      <c r="D108" s="147" t="s">
        <v>288</v>
      </c>
      <c r="E108" s="133" t="s">
        <v>359</v>
      </c>
      <c r="F108" s="147" t="s">
        <v>337</v>
      </c>
      <c r="G108" s="147" t="s">
        <v>685</v>
      </c>
      <c r="H108" s="133" t="s">
        <v>250</v>
      </c>
      <c r="I108" s="133" t="s">
        <v>285</v>
      </c>
      <c r="J108" s="148" t="n">
        <v>11470</v>
      </c>
      <c r="K108" s="135" t="n">
        <v>44792</v>
      </c>
      <c r="L108" s="136" t="n">
        <v>44911</v>
      </c>
      <c r="M108" s="146"/>
      <c r="N108" s="146"/>
    </row>
    <row r="109" customFormat="false" ht="33.75" hidden="false" customHeight="true" outlineLevel="0" collapsed="false">
      <c r="A109" s="138" t="s">
        <v>686</v>
      </c>
      <c r="B109" s="147" t="s">
        <v>131</v>
      </c>
      <c r="C109" s="147" t="s">
        <v>687</v>
      </c>
      <c r="D109" s="147" t="s">
        <v>688</v>
      </c>
      <c r="E109" s="133" t="s">
        <v>304</v>
      </c>
      <c r="F109" s="147" t="s">
        <v>337</v>
      </c>
      <c r="G109" s="147" t="s">
        <v>685</v>
      </c>
      <c r="H109" s="133" t="s">
        <v>289</v>
      </c>
      <c r="I109" s="133" t="s">
        <v>285</v>
      </c>
      <c r="J109" s="148" t="n">
        <v>11471</v>
      </c>
      <c r="K109" s="135" t="n">
        <v>44792</v>
      </c>
      <c r="L109" s="136" t="n">
        <v>44911</v>
      </c>
      <c r="M109" s="149"/>
      <c r="N109" s="149"/>
      <c r="O109" s="144"/>
    </row>
    <row r="110" customFormat="false" ht="33.75" hidden="false" customHeight="true" outlineLevel="0" collapsed="false">
      <c r="A110" s="130" t="s">
        <v>610</v>
      </c>
      <c r="B110" s="131" t="s">
        <v>72</v>
      </c>
      <c r="C110" s="131" t="s">
        <v>689</v>
      </c>
      <c r="D110" s="132" t="s">
        <v>281</v>
      </c>
      <c r="E110" s="133" t="s">
        <v>359</v>
      </c>
      <c r="F110" s="132" t="s">
        <v>337</v>
      </c>
      <c r="G110" s="147" t="s">
        <v>685</v>
      </c>
      <c r="H110" s="134" t="s">
        <v>347</v>
      </c>
      <c r="I110" s="134" t="s">
        <v>285</v>
      </c>
      <c r="J110" s="134" t="s">
        <v>690</v>
      </c>
      <c r="K110" s="135" t="n">
        <v>44792</v>
      </c>
      <c r="L110" s="136" t="n">
        <v>44911</v>
      </c>
      <c r="M110" s="146"/>
      <c r="N110" s="146"/>
      <c r="O110" s="144"/>
    </row>
    <row r="111" customFormat="false" ht="33.75" hidden="false" customHeight="true" outlineLevel="0" collapsed="false">
      <c r="A111" s="120" t="s">
        <v>691</v>
      </c>
      <c r="B111" s="120" t="s">
        <v>19</v>
      </c>
      <c r="C111" s="120" t="s">
        <v>692</v>
      </c>
      <c r="D111" s="120" t="s">
        <v>580</v>
      </c>
      <c r="E111" s="145" t="s">
        <v>520</v>
      </c>
      <c r="F111" s="120" t="s">
        <v>266</v>
      </c>
      <c r="G111" s="131" t="s">
        <v>693</v>
      </c>
      <c r="H111" s="134" t="s">
        <v>250</v>
      </c>
      <c r="I111" s="145" t="s">
        <v>325</v>
      </c>
      <c r="J111" s="121" t="n">
        <v>14589</v>
      </c>
      <c r="K111" s="135" t="n">
        <v>44792</v>
      </c>
      <c r="L111" s="136" t="n">
        <v>44911</v>
      </c>
      <c r="O111" s="120" t="s">
        <v>694</v>
      </c>
    </row>
    <row r="112" customFormat="false" ht="33.75" hidden="false" customHeight="true" outlineLevel="0" collapsed="false">
      <c r="A112" s="120" t="s">
        <v>695</v>
      </c>
      <c r="B112" s="120" t="s">
        <v>165</v>
      </c>
      <c r="C112" s="120" t="s">
        <v>696</v>
      </c>
      <c r="D112" s="120" t="s">
        <v>585</v>
      </c>
      <c r="E112" s="145" t="s">
        <v>458</v>
      </c>
      <c r="F112" s="120" t="s">
        <v>697</v>
      </c>
      <c r="G112" s="120" t="s">
        <v>698</v>
      </c>
      <c r="H112" s="145" t="s">
        <v>250</v>
      </c>
      <c r="I112" s="145" t="s">
        <v>251</v>
      </c>
      <c r="J112" s="160" t="s">
        <v>699</v>
      </c>
      <c r="K112" s="135" t="n">
        <v>44792</v>
      </c>
      <c r="L112" s="136" t="n">
        <v>44911</v>
      </c>
      <c r="N112" s="124" t="s">
        <v>261</v>
      </c>
      <c r="O112" s="144"/>
    </row>
    <row r="113" customFormat="false" ht="33.75" hidden="false" customHeight="true" outlineLevel="0" collapsed="false">
      <c r="A113" s="138" t="s">
        <v>652</v>
      </c>
      <c r="B113" s="120" t="s">
        <v>141</v>
      </c>
      <c r="C113" s="120" t="s">
        <v>696</v>
      </c>
      <c r="D113" s="120" t="s">
        <v>700</v>
      </c>
      <c r="E113" s="145" t="s">
        <v>458</v>
      </c>
      <c r="F113" s="120" t="s">
        <v>701</v>
      </c>
      <c r="G113" s="120" t="s">
        <v>698</v>
      </c>
      <c r="H113" s="145" t="s">
        <v>289</v>
      </c>
      <c r="I113" s="145" t="s">
        <v>251</v>
      </c>
      <c r="J113" s="160" t="s">
        <v>702</v>
      </c>
      <c r="K113" s="135" t="n">
        <v>44792</v>
      </c>
      <c r="L113" s="136" t="n">
        <v>44911</v>
      </c>
      <c r="N113" s="124" t="s">
        <v>261</v>
      </c>
      <c r="O113" s="144"/>
    </row>
    <row r="114" customFormat="false" ht="37.5" hidden="false" customHeight="true" outlineLevel="0" collapsed="false">
      <c r="A114" s="130" t="s">
        <v>703</v>
      </c>
      <c r="B114" s="131" t="s">
        <v>212</v>
      </c>
      <c r="C114" s="131" t="s">
        <v>704</v>
      </c>
      <c r="D114" s="153" t="s">
        <v>705</v>
      </c>
      <c r="E114" s="121" t="n">
        <v>1208</v>
      </c>
      <c r="F114" s="132" t="s">
        <v>706</v>
      </c>
      <c r="G114" s="131" t="s">
        <v>707</v>
      </c>
      <c r="H114" s="134" t="s">
        <v>329</v>
      </c>
      <c r="I114" s="134" t="s">
        <v>325</v>
      </c>
      <c r="J114" s="134" t="s">
        <v>708</v>
      </c>
      <c r="K114" s="135" t="n">
        <v>44792</v>
      </c>
      <c r="L114" s="136" t="n">
        <v>44877</v>
      </c>
      <c r="M114" s="144"/>
      <c r="N114" s="149" t="s">
        <v>261</v>
      </c>
      <c r="O114" s="121"/>
    </row>
    <row r="115" s="144" customFormat="true" ht="41.25" hidden="false" customHeight="true" outlineLevel="0" collapsed="false">
      <c r="A115" s="130" t="s">
        <v>709</v>
      </c>
      <c r="B115" s="131" t="s">
        <v>216</v>
      </c>
      <c r="C115" s="131" t="s">
        <v>710</v>
      </c>
      <c r="D115" s="153" t="s">
        <v>711</v>
      </c>
      <c r="E115" s="164" t="s">
        <v>712</v>
      </c>
      <c r="F115" s="132" t="s">
        <v>706</v>
      </c>
      <c r="G115" s="131" t="s">
        <v>707</v>
      </c>
      <c r="H115" s="134" t="s">
        <v>333</v>
      </c>
      <c r="I115" s="134" t="s">
        <v>325</v>
      </c>
      <c r="J115" s="134" t="s">
        <v>713</v>
      </c>
      <c r="K115" s="135" t="n">
        <v>44792</v>
      </c>
      <c r="L115" s="136" t="n">
        <v>44877</v>
      </c>
      <c r="N115" s="149" t="s">
        <v>261</v>
      </c>
      <c r="O115" s="121"/>
    </row>
    <row r="116" s="144" customFormat="true" ht="54" hidden="false" customHeight="true" outlineLevel="0" collapsed="false">
      <c r="A116" s="130" t="s">
        <v>714</v>
      </c>
      <c r="B116" s="131" t="s">
        <v>51</v>
      </c>
      <c r="C116" s="131" t="s">
        <v>715</v>
      </c>
      <c r="D116" s="153" t="s">
        <v>716</v>
      </c>
      <c r="E116" s="121" t="n">
        <v>1208</v>
      </c>
      <c r="F116" s="132" t="s">
        <v>706</v>
      </c>
      <c r="G116" s="131" t="s">
        <v>707</v>
      </c>
      <c r="H116" s="134" t="s">
        <v>717</v>
      </c>
      <c r="I116" s="134" t="s">
        <v>325</v>
      </c>
      <c r="J116" s="134" t="s">
        <v>718</v>
      </c>
      <c r="K116" s="135" t="n">
        <v>44792</v>
      </c>
      <c r="L116" s="136" t="n">
        <v>44877</v>
      </c>
      <c r="N116" s="149" t="s">
        <v>261</v>
      </c>
      <c r="O116" s="121"/>
    </row>
    <row r="117" s="144" customFormat="true" ht="33.75" hidden="false" customHeight="true" outlineLevel="0" collapsed="false">
      <c r="A117" s="144" t="s">
        <v>719</v>
      </c>
      <c r="B117" s="144" t="s">
        <v>180</v>
      </c>
      <c r="C117" s="131" t="s">
        <v>720</v>
      </c>
      <c r="D117" s="132" t="s">
        <v>303</v>
      </c>
      <c r="E117" s="133" t="s">
        <v>500</v>
      </c>
      <c r="F117" s="132" t="s">
        <v>721</v>
      </c>
      <c r="G117" s="131" t="s">
        <v>722</v>
      </c>
      <c r="H117" s="134" t="s">
        <v>250</v>
      </c>
      <c r="I117" s="134" t="s">
        <v>251</v>
      </c>
      <c r="J117" s="134" t="s">
        <v>723</v>
      </c>
      <c r="K117" s="135" t="n">
        <v>44792</v>
      </c>
      <c r="L117" s="136" t="n">
        <v>44877</v>
      </c>
      <c r="M117" s="146"/>
      <c r="N117" s="149" t="s">
        <v>261</v>
      </c>
      <c r="O117" s="147"/>
    </row>
    <row r="118" s="144" customFormat="true" ht="33.75" hidden="false" customHeight="true" outlineLevel="0" collapsed="false">
      <c r="A118" s="144" t="s">
        <v>490</v>
      </c>
      <c r="B118" s="144" t="s">
        <v>77</v>
      </c>
      <c r="C118" s="144" t="s">
        <v>724</v>
      </c>
      <c r="D118" s="155" t="s">
        <v>281</v>
      </c>
      <c r="E118" s="141" t="s">
        <v>346</v>
      </c>
      <c r="F118" s="155" t="s">
        <v>266</v>
      </c>
      <c r="G118" s="144" t="s">
        <v>725</v>
      </c>
      <c r="H118" s="145" t="s">
        <v>250</v>
      </c>
      <c r="I118" s="145" t="s">
        <v>285</v>
      </c>
      <c r="J118" s="145" t="s">
        <v>726</v>
      </c>
      <c r="K118" s="135" t="n">
        <v>44792</v>
      </c>
      <c r="L118" s="136" t="n">
        <v>44911</v>
      </c>
      <c r="M118" s="146" t="s">
        <v>253</v>
      </c>
      <c r="N118" s="124"/>
      <c r="O118" s="120"/>
    </row>
    <row r="119" customFormat="false" ht="33.75" hidden="false" customHeight="true" outlineLevel="0" collapsed="false">
      <c r="A119" s="120" t="s">
        <v>610</v>
      </c>
      <c r="B119" s="147" t="s">
        <v>72</v>
      </c>
      <c r="C119" s="147" t="s">
        <v>727</v>
      </c>
      <c r="D119" s="147" t="s">
        <v>681</v>
      </c>
      <c r="E119" s="133" t="s">
        <v>274</v>
      </c>
      <c r="F119" s="147" t="s">
        <v>266</v>
      </c>
      <c r="G119" s="147" t="s">
        <v>728</v>
      </c>
      <c r="H119" s="142" t="s">
        <v>250</v>
      </c>
      <c r="I119" s="142" t="s">
        <v>325</v>
      </c>
      <c r="J119" s="134" t="s">
        <v>729</v>
      </c>
      <c r="K119" s="135" t="n">
        <v>44792</v>
      </c>
      <c r="L119" s="136" t="n">
        <v>44911</v>
      </c>
      <c r="M119" s="165"/>
      <c r="N119" s="165"/>
      <c r="O119" s="144" t="s">
        <v>269</v>
      </c>
    </row>
    <row r="120" customFormat="false" ht="33.75" hidden="false" customHeight="true" outlineLevel="0" collapsed="false">
      <c r="E120" s="120"/>
      <c r="H120" s="120"/>
      <c r="I120" s="120"/>
      <c r="J120" s="120"/>
      <c r="K120" s="120"/>
      <c r="L120" s="120"/>
      <c r="M120" s="120"/>
      <c r="N120" s="120"/>
    </row>
    <row r="121" customFormat="false" ht="33.75" hidden="false" customHeight="true" outlineLevel="0" collapsed="false">
      <c r="A121" s="166" t="s">
        <v>730</v>
      </c>
      <c r="B121" s="147"/>
      <c r="C121" s="147"/>
      <c r="D121" s="167"/>
      <c r="E121" s="147"/>
      <c r="F121" s="147"/>
      <c r="G121" s="147"/>
      <c r="H121" s="133"/>
      <c r="I121" s="150"/>
      <c r="J121" s="148"/>
      <c r="K121" s="168"/>
      <c r="L121" s="169"/>
      <c r="M121" s="149"/>
      <c r="N121" s="149"/>
      <c r="O121" s="147"/>
    </row>
    <row r="122" customFormat="false" ht="33.75" hidden="false" customHeight="true" outlineLevel="0" collapsed="false">
      <c r="A122" s="120" t="s">
        <v>731</v>
      </c>
      <c r="B122" s="147" t="s">
        <v>732</v>
      </c>
      <c r="C122" s="147" t="s">
        <v>733</v>
      </c>
      <c r="D122" s="147" t="s">
        <v>308</v>
      </c>
      <c r="E122" s="133" t="s">
        <v>308</v>
      </c>
      <c r="F122" s="147" t="s">
        <v>734</v>
      </c>
      <c r="G122" s="147" t="s">
        <v>735</v>
      </c>
      <c r="H122" s="142" t="s">
        <v>289</v>
      </c>
      <c r="I122" s="142" t="s">
        <v>277</v>
      </c>
      <c r="J122" s="152" t="n">
        <v>11989</v>
      </c>
      <c r="K122" s="135" t="n">
        <v>44792</v>
      </c>
      <c r="L122" s="136" t="n">
        <v>44911</v>
      </c>
      <c r="M122" s="149"/>
      <c r="N122" s="149" t="s">
        <v>261</v>
      </c>
      <c r="O122" s="149"/>
    </row>
    <row r="123" customFormat="false" ht="33.75" hidden="false" customHeight="true" outlineLevel="0" collapsed="false">
      <c r="A123" s="170" t="s">
        <v>736</v>
      </c>
      <c r="B123" s="171" t="s">
        <v>737</v>
      </c>
      <c r="C123" s="121" t="s">
        <v>738</v>
      </c>
      <c r="D123" s="121" t="s">
        <v>308</v>
      </c>
      <c r="E123" s="121" t="s">
        <v>308</v>
      </c>
      <c r="F123" s="121" t="s">
        <v>734</v>
      </c>
      <c r="G123" s="121" t="s">
        <v>735</v>
      </c>
      <c r="H123" s="145" t="s">
        <v>443</v>
      </c>
      <c r="I123" s="134" t="s">
        <v>277</v>
      </c>
      <c r="J123" s="134" t="s">
        <v>739</v>
      </c>
      <c r="K123" s="135" t="n">
        <v>44792</v>
      </c>
      <c r="L123" s="136" t="n">
        <v>44911</v>
      </c>
      <c r="N123" s="124" t="s">
        <v>261</v>
      </c>
    </row>
    <row r="124" customFormat="false" ht="33.75" hidden="false" customHeight="true" outlineLevel="0" collapsed="false">
      <c r="A124" s="120" t="s">
        <v>589</v>
      </c>
      <c r="B124" s="120" t="s">
        <v>62</v>
      </c>
      <c r="C124" s="120" t="s">
        <v>740</v>
      </c>
      <c r="D124" s="121" t="s">
        <v>308</v>
      </c>
      <c r="E124" s="121" t="s">
        <v>308</v>
      </c>
      <c r="F124" s="121" t="s">
        <v>734</v>
      </c>
      <c r="G124" s="121" t="s">
        <v>735</v>
      </c>
      <c r="H124" s="145" t="s">
        <v>741</v>
      </c>
      <c r="I124" s="145" t="s">
        <v>277</v>
      </c>
      <c r="J124" s="121" t="n">
        <v>14189</v>
      </c>
      <c r="K124" s="135" t="n">
        <v>44792</v>
      </c>
      <c r="L124" s="136" t="n">
        <v>44911</v>
      </c>
      <c r="N124" s="124" t="s">
        <v>261</v>
      </c>
      <c r="O124" s="147"/>
    </row>
    <row r="125" customFormat="false" ht="33.75" hidden="false" customHeight="true" outlineLevel="0" collapsed="false">
      <c r="B125" s="147"/>
      <c r="C125" s="147"/>
      <c r="D125" s="147"/>
      <c r="E125" s="133"/>
      <c r="F125" s="147"/>
      <c r="G125" s="147"/>
      <c r="H125" s="133"/>
      <c r="I125" s="133"/>
      <c r="J125" s="148"/>
      <c r="K125" s="168"/>
      <c r="L125" s="169"/>
      <c r="M125" s="149"/>
      <c r="N125" s="149"/>
      <c r="O125" s="147"/>
    </row>
    <row r="126" customFormat="false" ht="33.75" hidden="false" customHeight="true" outlineLevel="0" collapsed="false">
      <c r="B126" s="147"/>
      <c r="C126" s="147"/>
      <c r="D126" s="147"/>
      <c r="E126" s="133"/>
      <c r="F126" s="147"/>
      <c r="G126" s="147"/>
      <c r="H126" s="133"/>
      <c r="I126" s="133"/>
      <c r="J126" s="148"/>
      <c r="K126" s="168"/>
      <c r="L126" s="169"/>
      <c r="M126" s="149"/>
      <c r="N126" s="149"/>
      <c r="O126" s="147"/>
    </row>
    <row r="127" customFormat="false" ht="33.75" hidden="false" customHeight="true" outlineLevel="0" collapsed="false">
      <c r="B127" s="147"/>
      <c r="C127" s="147"/>
      <c r="D127" s="147"/>
      <c r="E127" s="133"/>
      <c r="F127" s="147"/>
      <c r="G127" s="147"/>
      <c r="H127" s="133"/>
      <c r="I127" s="133"/>
      <c r="J127" s="148"/>
      <c r="K127" s="168"/>
      <c r="L127" s="169"/>
      <c r="M127" s="149"/>
      <c r="N127" s="149"/>
      <c r="O127" s="147"/>
    </row>
    <row r="128" customFormat="false" ht="33.75" hidden="false" customHeight="true" outlineLevel="0" collapsed="false">
      <c r="B128" s="147"/>
      <c r="C128" s="147"/>
      <c r="D128" s="147"/>
      <c r="E128" s="133"/>
      <c r="F128" s="147"/>
      <c r="G128" s="147"/>
      <c r="H128" s="133"/>
      <c r="I128" s="133"/>
      <c r="J128" s="148"/>
      <c r="K128" s="168"/>
      <c r="L128" s="169"/>
      <c r="M128" s="149"/>
      <c r="N128" s="149"/>
      <c r="O128" s="147"/>
    </row>
    <row r="129" customFormat="false" ht="33.75" hidden="false" customHeight="true" outlineLevel="0" collapsed="false">
      <c r="B129" s="147"/>
      <c r="C129" s="147"/>
      <c r="D129" s="147"/>
      <c r="E129" s="133"/>
      <c r="F129" s="147"/>
      <c r="G129" s="147"/>
      <c r="H129" s="133"/>
      <c r="I129" s="133"/>
      <c r="J129" s="148"/>
      <c r="K129" s="168"/>
      <c r="L129" s="169"/>
      <c r="M129" s="149"/>
      <c r="N129" s="149"/>
      <c r="O129" s="147"/>
    </row>
    <row r="130" customFormat="false" ht="33.75" hidden="false" customHeight="true" outlineLevel="0" collapsed="false">
      <c r="B130" s="147"/>
      <c r="C130" s="147"/>
      <c r="D130" s="147"/>
      <c r="E130" s="133"/>
      <c r="F130" s="147"/>
      <c r="G130" s="147"/>
      <c r="H130" s="133"/>
      <c r="I130" s="133"/>
      <c r="J130" s="148"/>
      <c r="K130" s="168"/>
      <c r="L130" s="169"/>
      <c r="M130" s="149"/>
      <c r="N130" s="149"/>
      <c r="O130" s="147"/>
    </row>
    <row r="131" customFormat="false" ht="48" hidden="false" customHeight="true" outlineLevel="0" collapsed="false">
      <c r="B131" s="147"/>
      <c r="C131" s="147"/>
      <c r="D131" s="147"/>
      <c r="E131" s="133"/>
      <c r="F131" s="147"/>
      <c r="G131" s="147"/>
      <c r="H131" s="133"/>
      <c r="I131" s="133"/>
      <c r="J131" s="148"/>
      <c r="K131" s="168"/>
      <c r="L131" s="169"/>
      <c r="M131" s="149"/>
      <c r="N131" s="149"/>
    </row>
    <row r="132" customFormat="false" ht="33.75" hidden="false" customHeight="true" outlineLevel="0" collapsed="false">
      <c r="B132" s="147"/>
      <c r="C132" s="147"/>
      <c r="D132" s="147"/>
      <c r="E132" s="133"/>
      <c r="F132" s="147"/>
      <c r="G132" s="147"/>
      <c r="H132" s="133"/>
      <c r="I132" s="133"/>
      <c r="J132" s="148"/>
      <c r="K132" s="168"/>
      <c r="L132" s="169"/>
      <c r="M132" s="149"/>
      <c r="N132" s="149"/>
      <c r="O132" s="147"/>
    </row>
    <row r="133" customFormat="false" ht="33.75" hidden="false" customHeight="true" outlineLevel="0" collapsed="false">
      <c r="A133" s="172"/>
      <c r="B133" s="171"/>
      <c r="C133" s="121"/>
      <c r="D133" s="147"/>
      <c r="E133" s="133"/>
      <c r="F133" s="147"/>
      <c r="G133" s="147"/>
      <c r="H133" s="142"/>
      <c r="I133" s="142"/>
      <c r="J133" s="152"/>
      <c r="K133" s="168"/>
      <c r="L133" s="169"/>
      <c r="M133" s="149"/>
      <c r="N133" s="149"/>
      <c r="O133" s="147"/>
    </row>
    <row r="134" customFormat="false" ht="33.75" hidden="false" customHeight="true" outlineLevel="0" collapsed="false">
      <c r="B134" s="147"/>
      <c r="C134" s="147"/>
      <c r="D134" s="147"/>
      <c r="E134" s="133"/>
      <c r="F134" s="147"/>
      <c r="G134" s="147"/>
      <c r="H134" s="133"/>
      <c r="I134" s="133"/>
      <c r="J134" s="148"/>
      <c r="K134" s="168"/>
      <c r="L134" s="169"/>
      <c r="M134" s="149"/>
      <c r="N134" s="149"/>
      <c r="O134" s="147"/>
    </row>
    <row r="135" customFormat="false" ht="33.75" hidden="false" customHeight="true" outlineLevel="0" collapsed="false">
      <c r="B135" s="147"/>
      <c r="C135" s="147"/>
      <c r="D135" s="147"/>
      <c r="E135" s="133"/>
      <c r="F135" s="147"/>
      <c r="G135" s="147"/>
      <c r="H135" s="142"/>
      <c r="I135" s="142"/>
      <c r="J135" s="152"/>
      <c r="K135" s="168"/>
      <c r="L135" s="169"/>
      <c r="O135" s="147"/>
    </row>
    <row r="136" customFormat="false" ht="33.75" hidden="false" customHeight="true" outlineLevel="0" collapsed="false">
      <c r="B136" s="147"/>
      <c r="C136" s="147"/>
      <c r="D136" s="147"/>
      <c r="E136" s="133"/>
      <c r="F136" s="147"/>
      <c r="G136" s="147"/>
      <c r="H136" s="133"/>
      <c r="I136" s="133"/>
      <c r="J136" s="148"/>
      <c r="K136" s="168"/>
      <c r="L136" s="169"/>
      <c r="M136" s="149"/>
      <c r="N136" s="149"/>
      <c r="O136" s="147"/>
    </row>
    <row r="137" customFormat="false" ht="33.75" hidden="false" customHeight="true" outlineLevel="0" collapsed="false">
      <c r="B137" s="147"/>
      <c r="C137" s="147"/>
      <c r="D137" s="147"/>
      <c r="E137" s="133"/>
      <c r="F137" s="147"/>
      <c r="G137" s="147"/>
      <c r="H137" s="133"/>
      <c r="I137" s="133"/>
      <c r="J137" s="148"/>
      <c r="K137" s="168"/>
      <c r="L137" s="169"/>
      <c r="M137" s="149"/>
      <c r="N137" s="149"/>
      <c r="O137" s="147"/>
    </row>
    <row r="138" customFormat="false" ht="33.75" hidden="false" customHeight="true" outlineLevel="0" collapsed="false">
      <c r="B138" s="147"/>
      <c r="C138" s="147"/>
      <c r="D138" s="147"/>
      <c r="E138" s="133"/>
      <c r="F138" s="147"/>
      <c r="G138" s="147"/>
      <c r="H138" s="133"/>
      <c r="I138" s="133"/>
      <c r="J138" s="148"/>
      <c r="K138" s="168"/>
      <c r="L138" s="169"/>
      <c r="M138" s="149"/>
      <c r="N138" s="149"/>
    </row>
    <row r="139" customFormat="false" ht="33.75" hidden="false" customHeight="true" outlineLevel="0" collapsed="false">
      <c r="B139" s="147"/>
      <c r="C139" s="147"/>
      <c r="D139" s="147"/>
      <c r="E139" s="133"/>
      <c r="F139" s="147"/>
      <c r="G139" s="147"/>
      <c r="H139" s="133"/>
      <c r="I139" s="133"/>
      <c r="J139" s="148"/>
      <c r="K139" s="168"/>
      <c r="L139" s="169"/>
      <c r="M139" s="149"/>
      <c r="N139" s="149"/>
    </row>
    <row r="140" customFormat="false" ht="33.75" hidden="false" customHeight="true" outlineLevel="0" collapsed="false">
      <c r="B140" s="147"/>
      <c r="C140" s="147"/>
      <c r="D140" s="147"/>
      <c r="E140" s="133"/>
      <c r="F140" s="147"/>
      <c r="G140" s="147"/>
      <c r="H140" s="142"/>
      <c r="I140" s="142"/>
      <c r="J140" s="152"/>
      <c r="K140" s="168"/>
      <c r="L140" s="169"/>
      <c r="M140" s="149"/>
      <c r="N140" s="149"/>
    </row>
    <row r="141" customFormat="false" ht="33.75" hidden="false" customHeight="true" outlineLevel="0" collapsed="false">
      <c r="A141" s="144"/>
      <c r="B141" s="131"/>
      <c r="C141" s="131"/>
      <c r="D141" s="132"/>
      <c r="E141" s="133"/>
      <c r="F141" s="132"/>
      <c r="G141" s="131"/>
      <c r="H141" s="134"/>
      <c r="I141" s="134"/>
      <c r="J141" s="148"/>
      <c r="K141" s="168"/>
      <c r="L141" s="169"/>
      <c r="M141" s="149"/>
      <c r="N141" s="149"/>
      <c r="O141" s="147"/>
    </row>
    <row r="142" customFormat="false" ht="33.75" hidden="false" customHeight="true" outlineLevel="0" collapsed="false">
      <c r="A142" s="144"/>
      <c r="B142" s="131"/>
      <c r="C142" s="131"/>
      <c r="D142" s="132"/>
      <c r="E142" s="133"/>
      <c r="F142" s="132"/>
      <c r="G142" s="131"/>
      <c r="H142" s="134"/>
      <c r="I142" s="134"/>
      <c r="K142" s="168"/>
      <c r="L142" s="169"/>
      <c r="N142" s="149"/>
      <c r="O142" s="144"/>
    </row>
    <row r="143" customFormat="false" ht="33.75" hidden="false" customHeight="true" outlineLevel="0" collapsed="false">
      <c r="A143" s="144"/>
      <c r="B143" s="131"/>
      <c r="C143" s="173"/>
      <c r="D143" s="132"/>
      <c r="E143" s="133"/>
      <c r="F143" s="132"/>
      <c r="G143" s="131"/>
      <c r="H143" s="134"/>
      <c r="I143" s="134"/>
      <c r="K143" s="168"/>
      <c r="L143" s="169"/>
      <c r="O143" s="132"/>
    </row>
    <row r="144" customFormat="false" ht="39.75" hidden="false" customHeight="true" outlineLevel="0" collapsed="false">
      <c r="E144" s="145"/>
      <c r="H144" s="145"/>
      <c r="I144" s="145"/>
      <c r="J144" s="152"/>
      <c r="K144" s="168"/>
      <c r="L144" s="169"/>
      <c r="O144" s="147"/>
    </row>
    <row r="145" customFormat="false" ht="39" hidden="false" customHeight="true" outlineLevel="0" collapsed="false">
      <c r="B145" s="147"/>
      <c r="C145" s="147"/>
      <c r="D145" s="147"/>
      <c r="E145" s="133"/>
      <c r="F145" s="147"/>
      <c r="G145" s="147"/>
      <c r="H145" s="142"/>
      <c r="I145" s="142"/>
      <c r="J145" s="152"/>
      <c r="K145" s="168"/>
      <c r="L145" s="169"/>
      <c r="M145" s="149"/>
      <c r="N145" s="149"/>
      <c r="O145" s="147"/>
    </row>
    <row r="146" customFormat="false" ht="33.75" hidden="false" customHeight="true" outlineLevel="0" collapsed="false">
      <c r="A146" s="144"/>
      <c r="B146" s="131"/>
      <c r="C146" s="131"/>
      <c r="D146" s="132"/>
      <c r="E146" s="133"/>
      <c r="F146" s="132"/>
      <c r="G146" s="131"/>
      <c r="H146" s="134"/>
      <c r="I146" s="157"/>
      <c r="J146" s="134"/>
      <c r="K146" s="168"/>
      <c r="L146" s="169"/>
      <c r="M146" s="146"/>
      <c r="N146" s="146"/>
      <c r="O146" s="147"/>
    </row>
    <row r="147" customFormat="false" ht="33.75" hidden="false" customHeight="true" outlineLevel="0" collapsed="false">
      <c r="A147" s="144"/>
      <c r="B147" s="131"/>
      <c r="C147" s="131"/>
      <c r="D147" s="132"/>
      <c r="E147" s="133"/>
      <c r="F147" s="132"/>
      <c r="G147" s="131"/>
      <c r="H147" s="134"/>
      <c r="I147" s="174"/>
      <c r="J147" s="134"/>
      <c r="K147" s="168"/>
      <c r="L147" s="169"/>
      <c r="M147" s="137"/>
      <c r="N147" s="137"/>
      <c r="O147" s="147"/>
    </row>
    <row r="148" customFormat="false" ht="33.75" hidden="false" customHeight="true" outlineLevel="0" collapsed="false">
      <c r="B148" s="147"/>
      <c r="C148" s="147"/>
      <c r="D148" s="147"/>
      <c r="E148" s="133"/>
      <c r="F148" s="147"/>
      <c r="G148" s="147"/>
      <c r="H148" s="142"/>
      <c r="I148" s="175"/>
      <c r="J148" s="142"/>
      <c r="K148" s="168"/>
      <c r="L148" s="169"/>
      <c r="M148" s="149"/>
      <c r="N148" s="149"/>
      <c r="O148" s="147"/>
    </row>
    <row r="149" customFormat="false" ht="33.75" hidden="false" customHeight="true" outlineLevel="0" collapsed="false">
      <c r="B149" s="147"/>
      <c r="C149" s="147"/>
      <c r="D149" s="147"/>
      <c r="E149" s="133"/>
      <c r="F149" s="147"/>
      <c r="G149" s="147"/>
      <c r="H149" s="133"/>
      <c r="I149" s="133"/>
      <c r="J149" s="148"/>
      <c r="K149" s="168"/>
      <c r="L149" s="169"/>
      <c r="M149" s="149"/>
      <c r="N149" s="149"/>
      <c r="O149" s="147"/>
    </row>
    <row r="150" customFormat="false" ht="33.75" hidden="false" customHeight="true" outlineLevel="0" collapsed="false">
      <c r="B150" s="147"/>
      <c r="C150" s="147"/>
      <c r="D150" s="147"/>
      <c r="E150" s="133"/>
      <c r="F150" s="147"/>
      <c r="G150" s="147"/>
      <c r="H150" s="133"/>
      <c r="I150" s="133"/>
      <c r="J150" s="148"/>
      <c r="K150" s="168"/>
      <c r="L150" s="169"/>
      <c r="M150" s="149"/>
      <c r="N150" s="149"/>
      <c r="O150" s="147"/>
    </row>
    <row r="151" customFormat="false" ht="33.75" hidden="false" customHeight="true" outlineLevel="0" collapsed="false">
      <c r="B151" s="147"/>
      <c r="C151" s="147"/>
      <c r="D151" s="147"/>
      <c r="E151" s="133"/>
      <c r="F151" s="147"/>
      <c r="G151" s="147"/>
      <c r="H151" s="133"/>
      <c r="I151" s="133"/>
      <c r="J151" s="148"/>
      <c r="K151" s="168"/>
      <c r="L151" s="169"/>
      <c r="M151" s="149"/>
      <c r="N151" s="149"/>
      <c r="O151" s="147"/>
    </row>
    <row r="152" customFormat="false" ht="33.75" hidden="false" customHeight="true" outlineLevel="0" collapsed="false">
      <c r="B152" s="147"/>
      <c r="C152" s="147"/>
      <c r="D152" s="147"/>
      <c r="E152" s="133"/>
      <c r="F152" s="147"/>
      <c r="G152" s="147"/>
      <c r="H152" s="133"/>
      <c r="I152" s="133"/>
      <c r="J152" s="148"/>
      <c r="K152" s="168"/>
      <c r="L152" s="169"/>
      <c r="M152" s="149"/>
      <c r="N152" s="149"/>
      <c r="O152" s="147"/>
    </row>
    <row r="153" customFormat="false" ht="33.75" hidden="false" customHeight="true" outlineLevel="0" collapsed="false">
      <c r="B153" s="147"/>
      <c r="C153" s="147"/>
      <c r="D153" s="147"/>
      <c r="E153" s="133"/>
      <c r="F153" s="147"/>
      <c r="G153" s="147"/>
      <c r="H153" s="133"/>
      <c r="I153" s="133"/>
      <c r="J153" s="148"/>
      <c r="K153" s="168"/>
      <c r="L153" s="169"/>
      <c r="M153" s="149"/>
      <c r="N153" s="149"/>
      <c r="O153" s="147"/>
    </row>
    <row r="154" customFormat="false" ht="33.75" hidden="false" customHeight="true" outlineLevel="0" collapsed="false">
      <c r="B154" s="147"/>
      <c r="C154" s="147"/>
      <c r="D154" s="147"/>
      <c r="E154" s="133"/>
      <c r="F154" s="147"/>
      <c r="G154" s="147"/>
      <c r="H154" s="133"/>
      <c r="I154" s="133"/>
      <c r="J154" s="148"/>
      <c r="K154" s="168"/>
      <c r="L154" s="169"/>
      <c r="M154" s="149"/>
      <c r="N154" s="149"/>
      <c r="O154" s="147"/>
    </row>
    <row r="155" customFormat="false" ht="33.75" hidden="false" customHeight="true" outlineLevel="0" collapsed="false">
      <c r="B155" s="147"/>
      <c r="C155" s="147"/>
      <c r="D155" s="147"/>
      <c r="E155" s="133"/>
      <c r="F155" s="147"/>
      <c r="G155" s="147"/>
      <c r="H155" s="142"/>
      <c r="I155" s="142"/>
      <c r="J155" s="152"/>
      <c r="K155" s="168"/>
      <c r="L155" s="169"/>
      <c r="M155" s="149"/>
      <c r="N155" s="149"/>
      <c r="O155" s="133"/>
    </row>
    <row r="156" customFormat="false" ht="39.75" hidden="false" customHeight="true" outlineLevel="0" collapsed="false">
      <c r="B156" s="147"/>
      <c r="C156" s="147"/>
      <c r="D156" s="147"/>
      <c r="E156" s="133"/>
      <c r="F156" s="147"/>
      <c r="G156" s="147"/>
      <c r="H156" s="142"/>
      <c r="I156" s="142"/>
      <c r="J156" s="152"/>
      <c r="K156" s="168"/>
      <c r="L156" s="169"/>
      <c r="M156" s="149"/>
      <c r="N156" s="149"/>
      <c r="O156" s="147"/>
    </row>
    <row r="157" customFormat="false" ht="38.25" hidden="false" customHeight="true" outlineLevel="0" collapsed="false">
      <c r="B157" s="147"/>
      <c r="C157" s="147"/>
      <c r="D157" s="147"/>
      <c r="E157" s="133"/>
      <c r="F157" s="147"/>
      <c r="G157" s="147"/>
      <c r="H157" s="133"/>
      <c r="I157" s="133"/>
      <c r="J157" s="148"/>
      <c r="K157" s="168"/>
      <c r="L157" s="169"/>
      <c r="M157" s="149"/>
      <c r="N157" s="149"/>
      <c r="O157" s="176"/>
    </row>
    <row r="158" customFormat="false" ht="33.75" hidden="false" customHeight="true" outlineLevel="0" collapsed="false">
      <c r="B158" s="147"/>
      <c r="C158" s="147"/>
      <c r="D158" s="147"/>
      <c r="E158" s="133"/>
      <c r="F158" s="177"/>
      <c r="G158" s="147"/>
      <c r="H158" s="133"/>
      <c r="I158" s="133"/>
      <c r="J158" s="148"/>
      <c r="K158" s="168"/>
      <c r="L158" s="169"/>
      <c r="M158" s="149"/>
      <c r="N158" s="149"/>
    </row>
    <row r="159" s="159" customFormat="true" ht="33.75" hidden="false" customHeight="true" outlineLevel="0" collapsed="false">
      <c r="A159" s="120"/>
      <c r="B159" s="147"/>
      <c r="C159" s="147"/>
      <c r="D159" s="147"/>
      <c r="E159" s="133"/>
      <c r="F159" s="177"/>
      <c r="G159" s="147"/>
      <c r="H159" s="133"/>
      <c r="I159" s="133"/>
      <c r="J159" s="148"/>
      <c r="K159" s="168"/>
      <c r="L159" s="169"/>
      <c r="M159" s="149"/>
      <c r="N159" s="149"/>
      <c r="O159" s="120"/>
    </row>
    <row r="160" customFormat="false" ht="55.5" hidden="false" customHeight="true" outlineLevel="0" collapsed="false">
      <c r="C160" s="147"/>
      <c r="D160" s="147"/>
      <c r="E160" s="133"/>
      <c r="F160" s="147"/>
      <c r="G160" s="147"/>
      <c r="H160" s="142"/>
      <c r="I160" s="142"/>
      <c r="J160" s="152"/>
      <c r="K160" s="168"/>
      <c r="L160" s="169"/>
      <c r="M160" s="149"/>
      <c r="N160" s="149"/>
    </row>
    <row r="161" customFormat="false" ht="51" hidden="false" customHeight="true" outlineLevel="0" collapsed="false">
      <c r="A161" s="159"/>
      <c r="B161" s="176"/>
      <c r="C161" s="176"/>
      <c r="D161" s="176"/>
      <c r="E161" s="178"/>
      <c r="F161" s="176"/>
      <c r="G161" s="176"/>
      <c r="H161" s="179"/>
      <c r="I161" s="179"/>
      <c r="J161" s="180"/>
      <c r="K161" s="181"/>
      <c r="L161" s="182"/>
      <c r="M161" s="183"/>
      <c r="N161" s="183"/>
    </row>
    <row r="162" customFormat="false" ht="50.25" hidden="false" customHeight="true" outlineLevel="0" collapsed="false">
      <c r="D162" s="167"/>
      <c r="F162" s="167"/>
      <c r="H162" s="145"/>
      <c r="I162" s="145"/>
      <c r="K162" s="168"/>
      <c r="L162" s="169"/>
    </row>
    <row r="163" customFormat="false" ht="54.75" hidden="false" customHeight="true" outlineLevel="0" collapsed="false">
      <c r="F163" s="167"/>
      <c r="H163" s="145"/>
      <c r="I163" s="145"/>
      <c r="K163" s="168"/>
      <c r="L163" s="169"/>
      <c r="O163" s="147"/>
    </row>
    <row r="164" customFormat="false" ht="39.75" hidden="false" customHeight="true" outlineLevel="0" collapsed="false">
      <c r="F164" s="167"/>
      <c r="H164" s="145"/>
      <c r="I164" s="145"/>
      <c r="K164" s="168"/>
      <c r="L164" s="169"/>
      <c r="O164" s="147"/>
    </row>
    <row r="165" customFormat="false" ht="33.75" hidden="false" customHeight="true" outlineLevel="0" collapsed="false">
      <c r="F165" s="167"/>
      <c r="H165" s="145"/>
      <c r="I165" s="145"/>
      <c r="K165" s="168"/>
      <c r="L165" s="169"/>
      <c r="O165" s="147"/>
    </row>
    <row r="166" customFormat="false" ht="40.5" hidden="false" customHeight="true" outlineLevel="0" collapsed="false">
      <c r="B166" s="147"/>
      <c r="C166" s="147"/>
      <c r="D166" s="147"/>
      <c r="E166" s="133"/>
      <c r="F166" s="147"/>
      <c r="G166" s="147"/>
      <c r="H166" s="142"/>
      <c r="I166" s="150"/>
      <c r="J166" s="148"/>
      <c r="K166" s="168"/>
      <c r="L166" s="169"/>
    </row>
    <row r="167" customFormat="false" ht="33.75" hidden="false" customHeight="true" outlineLevel="0" collapsed="false">
      <c r="B167" s="147"/>
      <c r="C167" s="147"/>
      <c r="D167" s="147"/>
      <c r="E167" s="133"/>
      <c r="F167" s="147"/>
      <c r="G167" s="147"/>
      <c r="H167" s="142"/>
      <c r="I167" s="142"/>
      <c r="J167" s="152"/>
      <c r="K167" s="168"/>
      <c r="L167" s="169"/>
      <c r="M167" s="149"/>
      <c r="N167" s="149"/>
    </row>
    <row r="168" customFormat="false" ht="33.75" hidden="false" customHeight="true" outlineLevel="0" collapsed="false">
      <c r="B168" s="147"/>
      <c r="C168" s="147"/>
      <c r="D168" s="177"/>
      <c r="E168" s="150"/>
      <c r="F168" s="147"/>
      <c r="G168" s="147"/>
      <c r="H168" s="142"/>
      <c r="I168" s="142"/>
      <c r="J168" s="152"/>
      <c r="K168" s="168"/>
      <c r="L168" s="169"/>
      <c r="M168" s="149"/>
      <c r="N168" s="149"/>
      <c r="O168" s="147"/>
    </row>
    <row r="169" customFormat="false" ht="33.75" hidden="false" customHeight="true" outlineLevel="0" collapsed="false">
      <c r="B169" s="147"/>
      <c r="C169" s="147"/>
      <c r="D169" s="147"/>
      <c r="E169" s="133"/>
      <c r="F169" s="147"/>
      <c r="G169" s="147"/>
      <c r="H169" s="142"/>
      <c r="I169" s="142"/>
      <c r="J169" s="152"/>
      <c r="K169" s="168"/>
      <c r="L169" s="169"/>
      <c r="M169" s="149"/>
      <c r="N169" s="149"/>
    </row>
    <row r="170" customFormat="false" ht="33.75" hidden="false" customHeight="true" outlineLevel="0" collapsed="false">
      <c r="H170" s="145"/>
      <c r="I170" s="145"/>
      <c r="K170" s="168"/>
      <c r="L170" s="169"/>
      <c r="O170" s="147"/>
    </row>
    <row r="171" customFormat="false" ht="39.75" hidden="false" customHeight="true" outlineLevel="0" collapsed="false">
      <c r="E171" s="145"/>
      <c r="H171" s="145"/>
      <c r="I171" s="145"/>
      <c r="K171" s="168"/>
      <c r="L171" s="169"/>
    </row>
    <row r="172" customFormat="false" ht="37.5" hidden="false" customHeight="true" outlineLevel="0" collapsed="false">
      <c r="E172" s="145"/>
      <c r="H172" s="145"/>
      <c r="I172" s="145"/>
      <c r="J172" s="152"/>
      <c r="K172" s="168"/>
      <c r="L172" s="169"/>
      <c r="M172" s="149"/>
      <c r="N172" s="149"/>
    </row>
    <row r="173" customFormat="false" ht="33.75" hidden="false" customHeight="true" outlineLevel="0" collapsed="false">
      <c r="E173" s="145"/>
      <c r="F173" s="167"/>
      <c r="H173" s="145"/>
      <c r="I173" s="145"/>
      <c r="K173" s="168"/>
      <c r="L173" s="169"/>
      <c r="O173" s="147"/>
    </row>
    <row r="174" customFormat="false" ht="33.75" hidden="false" customHeight="true" outlineLevel="0" collapsed="false">
      <c r="E174" s="145"/>
      <c r="F174" s="167"/>
      <c r="H174" s="145"/>
      <c r="I174" s="145"/>
      <c r="J174" s="152"/>
      <c r="K174" s="168"/>
      <c r="L174" s="169"/>
      <c r="M174" s="149"/>
      <c r="N174" s="149"/>
      <c r="O174" s="144"/>
    </row>
    <row r="175" customFormat="false" ht="33.75" hidden="false" customHeight="true" outlineLevel="0" collapsed="false">
      <c r="C175" s="154"/>
      <c r="E175" s="145"/>
      <c r="F175" s="147"/>
      <c r="H175" s="145"/>
      <c r="I175" s="145"/>
      <c r="K175" s="168"/>
      <c r="L175" s="169"/>
      <c r="O175" s="147"/>
    </row>
    <row r="176" customFormat="false" ht="33.75" hidden="false" customHeight="true" outlineLevel="0" collapsed="false">
      <c r="C176" s="154"/>
      <c r="D176" s="167"/>
      <c r="E176" s="145"/>
      <c r="F176" s="147"/>
      <c r="H176" s="145"/>
      <c r="I176" s="145"/>
      <c r="K176" s="168"/>
      <c r="L176" s="169"/>
    </row>
    <row r="177" customFormat="false" ht="33.75" hidden="false" customHeight="true" outlineLevel="0" collapsed="false">
      <c r="E177" s="145"/>
      <c r="H177" s="145"/>
      <c r="I177" s="145"/>
      <c r="J177" s="152"/>
      <c r="K177" s="168"/>
      <c r="L177" s="169"/>
      <c r="M177" s="149"/>
      <c r="N177" s="149"/>
      <c r="O177" s="147"/>
    </row>
    <row r="178" customFormat="false" ht="33.75" hidden="false" customHeight="true" outlineLevel="0" collapsed="false">
      <c r="A178" s="144"/>
      <c r="B178" s="145"/>
      <c r="C178" s="144"/>
      <c r="D178" s="144"/>
      <c r="E178" s="145"/>
      <c r="F178" s="144"/>
      <c r="G178" s="144"/>
      <c r="H178" s="145"/>
      <c r="I178" s="134"/>
      <c r="J178" s="134"/>
      <c r="K178" s="168"/>
      <c r="L178" s="169"/>
      <c r="M178" s="144"/>
      <c r="N178" s="146"/>
      <c r="O178" s="147"/>
    </row>
    <row r="179" customFormat="false" ht="48" hidden="false" customHeight="true" outlineLevel="0" collapsed="false">
      <c r="E179" s="145"/>
      <c r="H179" s="145"/>
      <c r="I179" s="145"/>
      <c r="J179" s="152"/>
      <c r="K179" s="168"/>
      <c r="L179" s="169"/>
      <c r="M179" s="149"/>
      <c r="N179" s="149"/>
      <c r="O179" s="147"/>
    </row>
    <row r="180" customFormat="false" ht="33.75" hidden="false" customHeight="true" outlineLevel="0" collapsed="false">
      <c r="H180" s="145"/>
      <c r="K180" s="168"/>
      <c r="L180" s="169"/>
      <c r="O180" s="147"/>
    </row>
    <row r="181" customFormat="false" ht="33.75" hidden="false" customHeight="true" outlineLevel="0" collapsed="false">
      <c r="D181" s="156"/>
      <c r="E181" s="145"/>
      <c r="H181" s="145"/>
      <c r="I181" s="145"/>
      <c r="J181" s="152"/>
      <c r="K181" s="168"/>
      <c r="L181" s="169"/>
      <c r="M181" s="149"/>
      <c r="N181" s="149"/>
      <c r="O181" s="147"/>
    </row>
    <row r="182" customFormat="false" ht="33.75" hidden="false" customHeight="true" outlineLevel="0" collapsed="false">
      <c r="E182" s="145"/>
      <c r="H182" s="145"/>
      <c r="I182" s="145"/>
      <c r="J182" s="152"/>
      <c r="K182" s="168"/>
      <c r="L182" s="169"/>
      <c r="M182" s="149"/>
      <c r="N182" s="149"/>
      <c r="O182" s="147"/>
    </row>
    <row r="183" customFormat="false" ht="39" hidden="false" customHeight="true" outlineLevel="0" collapsed="false">
      <c r="B183" s="147"/>
      <c r="C183" s="147"/>
      <c r="D183" s="147"/>
      <c r="E183" s="133"/>
      <c r="F183" s="147"/>
      <c r="G183" s="147"/>
      <c r="H183" s="133"/>
      <c r="I183" s="133"/>
      <c r="J183" s="148"/>
      <c r="K183" s="168"/>
      <c r="L183" s="169"/>
      <c r="M183" s="149"/>
      <c r="N183" s="149"/>
      <c r="O183" s="147"/>
    </row>
    <row r="184" customFormat="false" ht="39" hidden="false" customHeight="true" outlineLevel="0" collapsed="false">
      <c r="C184" s="147"/>
      <c r="D184" s="147"/>
      <c r="E184" s="133"/>
      <c r="F184" s="147"/>
      <c r="G184" s="147"/>
      <c r="H184" s="133"/>
      <c r="I184" s="133"/>
      <c r="J184" s="148"/>
      <c r="K184" s="168"/>
      <c r="L184" s="169"/>
      <c r="M184" s="149"/>
      <c r="N184" s="149"/>
      <c r="O184" s="147"/>
    </row>
    <row r="185" customFormat="false" ht="39" hidden="false" customHeight="true" outlineLevel="0" collapsed="false">
      <c r="B185" s="147"/>
      <c r="E185" s="145"/>
      <c r="F185" s="147"/>
      <c r="G185" s="147"/>
      <c r="H185" s="145"/>
      <c r="I185" s="157"/>
      <c r="J185" s="148"/>
      <c r="K185" s="168"/>
      <c r="L185" s="169"/>
      <c r="M185" s="149"/>
      <c r="N185" s="149"/>
      <c r="O185" s="147"/>
    </row>
    <row r="186" customFormat="false" ht="33.75" hidden="false" customHeight="true" outlineLevel="0" collapsed="false">
      <c r="B186" s="147"/>
      <c r="C186" s="147"/>
      <c r="D186" s="147"/>
      <c r="E186" s="133"/>
      <c r="F186" s="147"/>
      <c r="G186" s="147"/>
      <c r="H186" s="133"/>
      <c r="I186" s="157"/>
      <c r="J186" s="152"/>
      <c r="K186" s="168"/>
      <c r="L186" s="169"/>
      <c r="M186" s="149"/>
      <c r="N186" s="149"/>
    </row>
    <row r="187" customFormat="false" ht="33.75" hidden="false" customHeight="true" outlineLevel="0" collapsed="false">
      <c r="B187" s="147"/>
      <c r="C187" s="147"/>
      <c r="D187" s="147"/>
      <c r="E187" s="133"/>
      <c r="F187" s="147"/>
      <c r="G187" s="147"/>
      <c r="H187" s="133"/>
      <c r="I187" s="157"/>
      <c r="J187" s="148"/>
      <c r="K187" s="168"/>
      <c r="L187" s="169"/>
      <c r="M187" s="149"/>
      <c r="N187" s="149"/>
    </row>
    <row r="188" customFormat="false" ht="33.75" hidden="false" customHeight="true" outlineLevel="0" collapsed="false">
      <c r="B188" s="147"/>
      <c r="C188" s="147"/>
      <c r="D188" s="147"/>
      <c r="E188" s="133"/>
      <c r="F188" s="147"/>
      <c r="G188" s="147"/>
      <c r="H188" s="142"/>
      <c r="I188" s="142"/>
      <c r="J188" s="152"/>
      <c r="K188" s="168"/>
      <c r="L188" s="169"/>
      <c r="M188" s="149"/>
      <c r="N188" s="149"/>
    </row>
    <row r="189" customFormat="false" ht="44.25" hidden="false" customHeight="true" outlineLevel="0" collapsed="false">
      <c r="B189" s="147"/>
      <c r="C189" s="147"/>
      <c r="D189" s="147"/>
      <c r="E189" s="133"/>
      <c r="F189" s="147"/>
      <c r="G189" s="147"/>
      <c r="H189" s="142"/>
      <c r="I189" s="142"/>
      <c r="J189" s="152"/>
      <c r="K189" s="168"/>
      <c r="L189" s="169"/>
      <c r="M189" s="149"/>
      <c r="N189" s="149"/>
    </row>
    <row r="190" customFormat="false" ht="40.5" hidden="false" customHeight="true" outlineLevel="0" collapsed="false">
      <c r="A190" s="138"/>
      <c r="H190" s="145"/>
      <c r="I190" s="145"/>
      <c r="K190" s="168"/>
      <c r="L190" s="169"/>
    </row>
    <row r="191" customFormat="false" ht="40.5" hidden="false" customHeight="true" outlineLevel="0" collapsed="false">
      <c r="A191" s="138"/>
      <c r="B191" s="147"/>
      <c r="C191" s="147"/>
      <c r="D191" s="147"/>
      <c r="E191" s="133"/>
      <c r="F191" s="147"/>
      <c r="G191" s="147"/>
      <c r="H191" s="142"/>
      <c r="I191" s="174"/>
      <c r="J191" s="148"/>
      <c r="K191" s="168"/>
      <c r="L191" s="169"/>
      <c r="O191" s="147"/>
    </row>
    <row r="192" customFormat="false" ht="33.75" hidden="false" customHeight="true" outlineLevel="0" collapsed="false">
      <c r="A192" s="138"/>
      <c r="B192" s="147"/>
      <c r="C192" s="147"/>
      <c r="D192" s="147"/>
      <c r="E192" s="133"/>
      <c r="F192" s="147"/>
      <c r="G192" s="147"/>
      <c r="H192" s="142"/>
      <c r="I192" s="174"/>
      <c r="J192" s="148"/>
      <c r="K192" s="168"/>
      <c r="L192" s="169"/>
      <c r="O192" s="163"/>
    </row>
    <row r="193" customFormat="false" ht="33.75" hidden="false" customHeight="true" outlineLevel="0" collapsed="false">
      <c r="A193" s="138"/>
      <c r="B193" s="147"/>
      <c r="C193" s="147"/>
      <c r="D193" s="147"/>
      <c r="E193" s="133"/>
      <c r="F193" s="147"/>
      <c r="G193" s="147"/>
      <c r="H193" s="142"/>
      <c r="I193" s="174"/>
      <c r="J193" s="148"/>
      <c r="K193" s="168"/>
      <c r="L193" s="169"/>
      <c r="O193" s="163"/>
    </row>
    <row r="194" customFormat="false" ht="33.75" hidden="false" customHeight="true" outlineLevel="0" collapsed="false">
      <c r="A194" s="138"/>
      <c r="B194" s="147"/>
      <c r="C194" s="147"/>
      <c r="D194" s="147"/>
      <c r="E194" s="133"/>
      <c r="F194" s="147"/>
      <c r="G194" s="147"/>
      <c r="H194" s="142"/>
      <c r="I194" s="142"/>
      <c r="J194" s="148"/>
      <c r="K194" s="168"/>
      <c r="L194" s="169"/>
    </row>
    <row r="195" customFormat="false" ht="33.75" hidden="false" customHeight="true" outlineLevel="0" collapsed="false">
      <c r="A195" s="138"/>
      <c r="B195" s="147"/>
      <c r="C195" s="147"/>
      <c r="D195" s="147"/>
      <c r="E195" s="133"/>
      <c r="F195" s="147"/>
      <c r="G195" s="147"/>
      <c r="H195" s="133"/>
      <c r="I195" s="133"/>
      <c r="J195" s="148"/>
      <c r="K195" s="168"/>
      <c r="L195" s="169"/>
      <c r="M195" s="149"/>
      <c r="N195" s="149"/>
    </row>
    <row r="196" customFormat="false" ht="33.75" hidden="false" customHeight="true" outlineLevel="0" collapsed="false">
      <c r="A196" s="138"/>
      <c r="B196" s="147"/>
      <c r="C196" s="147"/>
      <c r="D196" s="147"/>
      <c r="E196" s="133"/>
      <c r="F196" s="147"/>
      <c r="G196" s="147"/>
      <c r="H196" s="133"/>
      <c r="I196" s="133"/>
      <c r="J196" s="148"/>
      <c r="K196" s="168"/>
      <c r="L196" s="169"/>
      <c r="M196" s="184"/>
      <c r="N196" s="184"/>
      <c r="O196" s="147"/>
    </row>
    <row r="197" customFormat="false" ht="33.75" hidden="false" customHeight="true" outlineLevel="0" collapsed="false">
      <c r="A197" s="138"/>
      <c r="B197" s="147"/>
      <c r="C197" s="147"/>
      <c r="D197" s="147"/>
      <c r="E197" s="133"/>
      <c r="F197" s="147"/>
      <c r="G197" s="147"/>
      <c r="H197" s="133"/>
      <c r="I197" s="133"/>
      <c r="J197" s="148"/>
      <c r="K197" s="168"/>
      <c r="L197" s="169"/>
      <c r="M197" s="184"/>
      <c r="N197" s="184"/>
    </row>
    <row r="198" customFormat="false" ht="33.75" hidden="false" customHeight="true" outlineLevel="0" collapsed="false">
      <c r="B198" s="147"/>
      <c r="C198" s="147"/>
      <c r="D198" s="147"/>
      <c r="E198" s="133"/>
      <c r="F198" s="147"/>
      <c r="G198" s="147"/>
      <c r="H198" s="133"/>
      <c r="I198" s="133"/>
      <c r="K198" s="168"/>
      <c r="L198" s="169"/>
      <c r="O198" s="147"/>
    </row>
    <row r="199" customFormat="false" ht="33.75" hidden="false" customHeight="true" outlineLevel="0" collapsed="false">
      <c r="A199" s="144"/>
      <c r="B199" s="131"/>
      <c r="C199" s="131"/>
      <c r="D199" s="132"/>
      <c r="E199" s="133"/>
      <c r="F199" s="132"/>
      <c r="G199" s="131"/>
      <c r="H199" s="134"/>
      <c r="I199" s="134"/>
      <c r="J199" s="152"/>
      <c r="K199" s="168"/>
      <c r="L199" s="169"/>
    </row>
    <row r="200" customFormat="false" ht="33.75" hidden="false" customHeight="true" outlineLevel="0" collapsed="false">
      <c r="A200" s="144"/>
      <c r="B200" s="131"/>
      <c r="C200" s="131"/>
      <c r="D200" s="132"/>
      <c r="E200" s="133"/>
      <c r="F200" s="132"/>
      <c r="G200" s="131"/>
      <c r="H200" s="134"/>
      <c r="I200" s="134"/>
      <c r="J200" s="152"/>
      <c r="K200" s="168"/>
      <c r="L200" s="169"/>
      <c r="M200" s="149"/>
      <c r="N200" s="149"/>
    </row>
    <row r="201" s="144" customFormat="true" ht="33.75" hidden="false" customHeight="true" outlineLevel="0" collapsed="false">
      <c r="B201" s="131"/>
      <c r="C201" s="131"/>
      <c r="D201" s="132"/>
      <c r="E201" s="133"/>
      <c r="F201" s="132"/>
      <c r="G201" s="131"/>
      <c r="H201" s="134"/>
      <c r="I201" s="134"/>
      <c r="J201" s="152"/>
      <c r="K201" s="168"/>
      <c r="L201" s="169"/>
      <c r="M201" s="124"/>
      <c r="N201" s="124"/>
      <c r="O201" s="120"/>
    </row>
    <row r="202" s="144" customFormat="true" ht="33.75" hidden="false" customHeight="true" outlineLevel="0" collapsed="false">
      <c r="B202" s="131"/>
      <c r="C202" s="131"/>
      <c r="D202" s="132"/>
      <c r="E202" s="133"/>
      <c r="F202" s="132"/>
      <c r="G202" s="131"/>
      <c r="H202" s="134"/>
      <c r="I202" s="134"/>
      <c r="J202" s="152"/>
      <c r="K202" s="168"/>
      <c r="L202" s="169"/>
      <c r="M202" s="149"/>
      <c r="N202" s="149"/>
      <c r="O202" s="120"/>
    </row>
    <row r="203" s="144" customFormat="true" ht="33.75" hidden="false" customHeight="true" outlineLevel="0" collapsed="false">
      <c r="B203" s="145"/>
      <c r="C203" s="131"/>
      <c r="D203" s="132"/>
      <c r="E203" s="133"/>
      <c r="F203" s="132"/>
      <c r="G203" s="131"/>
      <c r="H203" s="134"/>
      <c r="I203" s="134"/>
      <c r="J203" s="148"/>
      <c r="K203" s="168"/>
      <c r="L203" s="169"/>
      <c r="M203" s="149"/>
      <c r="N203" s="124"/>
      <c r="O203" s="172"/>
    </row>
    <row r="204" s="144" customFormat="true" ht="33.75" hidden="false" customHeight="true" outlineLevel="0" collapsed="false">
      <c r="B204" s="131"/>
      <c r="C204" s="131"/>
      <c r="D204" s="132"/>
      <c r="E204" s="133"/>
      <c r="F204" s="132"/>
      <c r="G204" s="131"/>
      <c r="H204" s="134"/>
      <c r="I204" s="134"/>
      <c r="J204" s="148"/>
      <c r="K204" s="168"/>
      <c r="L204" s="169"/>
      <c r="M204" s="149"/>
      <c r="N204" s="124"/>
      <c r="O204" s="147"/>
    </row>
    <row r="205" s="144" customFormat="true" ht="33.75" hidden="false" customHeight="true" outlineLevel="0" collapsed="false">
      <c r="B205" s="131"/>
      <c r="C205" s="131"/>
      <c r="D205" s="132"/>
      <c r="E205" s="133"/>
      <c r="F205" s="132"/>
      <c r="G205" s="131"/>
      <c r="H205" s="134"/>
      <c r="I205" s="134"/>
      <c r="J205" s="148"/>
      <c r="K205" s="168"/>
      <c r="L205" s="169"/>
      <c r="M205" s="149"/>
      <c r="N205" s="124"/>
      <c r="O205" s="120"/>
    </row>
    <row r="206" s="144" customFormat="true" ht="33.75" hidden="false" customHeight="true" outlineLevel="0" collapsed="false">
      <c r="A206" s="120"/>
      <c r="B206" s="147"/>
      <c r="C206" s="147"/>
      <c r="D206" s="147"/>
      <c r="E206" s="133"/>
      <c r="F206" s="147"/>
      <c r="G206" s="147"/>
      <c r="H206" s="133"/>
      <c r="I206" s="133"/>
      <c r="J206" s="121"/>
      <c r="K206" s="168"/>
      <c r="L206" s="169"/>
      <c r="M206" s="124"/>
      <c r="N206" s="124"/>
      <c r="O206" s="120"/>
    </row>
    <row r="207" s="144" customFormat="true" ht="33.75" hidden="false" customHeight="true" outlineLevel="0" collapsed="false">
      <c r="A207" s="120"/>
      <c r="B207" s="147"/>
      <c r="C207" s="147"/>
      <c r="D207" s="147"/>
      <c r="E207" s="133"/>
      <c r="F207" s="147"/>
      <c r="G207" s="147"/>
      <c r="H207" s="142"/>
      <c r="I207" s="142"/>
      <c r="J207" s="134"/>
      <c r="K207" s="168"/>
      <c r="L207" s="169"/>
      <c r="M207" s="165"/>
      <c r="N207" s="165"/>
      <c r="O207" s="120"/>
    </row>
    <row r="208" s="144" customFormat="true" ht="33.75" hidden="false" customHeight="true" outlineLevel="0" collapsed="false">
      <c r="A208" s="120"/>
      <c r="B208" s="147"/>
      <c r="C208" s="147"/>
      <c r="D208" s="147"/>
      <c r="E208" s="133"/>
      <c r="F208" s="147"/>
      <c r="G208" s="147"/>
      <c r="H208" s="133"/>
      <c r="I208" s="133"/>
      <c r="J208" s="152"/>
      <c r="K208" s="168"/>
      <c r="L208" s="169"/>
      <c r="M208" s="149"/>
      <c r="N208" s="149"/>
      <c r="O208" s="120"/>
    </row>
    <row r="209" s="144" customFormat="true" ht="43.5" hidden="false" customHeight="true" outlineLevel="0" collapsed="false">
      <c r="A209" s="120"/>
      <c r="B209" s="147"/>
      <c r="C209" s="147"/>
      <c r="D209" s="147"/>
      <c r="E209" s="133"/>
      <c r="F209" s="147"/>
      <c r="G209" s="147"/>
      <c r="H209" s="133"/>
      <c r="I209" s="133"/>
      <c r="J209" s="161"/>
      <c r="K209" s="168"/>
      <c r="L209" s="169"/>
      <c r="M209" s="162"/>
      <c r="N209" s="162"/>
      <c r="O209" s="120"/>
    </row>
    <row r="210" s="144" customFormat="true" ht="33.75" hidden="false" customHeight="true" outlineLevel="0" collapsed="false">
      <c r="A210" s="120"/>
      <c r="B210" s="147"/>
      <c r="C210" s="120"/>
      <c r="D210" s="120"/>
      <c r="E210" s="145"/>
      <c r="F210" s="120"/>
      <c r="G210" s="120"/>
      <c r="H210" s="145"/>
      <c r="I210" s="145"/>
      <c r="J210" s="121"/>
      <c r="K210" s="168"/>
      <c r="L210" s="169"/>
      <c r="M210" s="124"/>
      <c r="N210" s="124"/>
      <c r="O210" s="147"/>
    </row>
    <row r="211" s="144" customFormat="true" ht="33.75" hidden="false" customHeight="true" outlineLevel="0" collapsed="false">
      <c r="A211" s="120"/>
      <c r="B211" s="147"/>
      <c r="C211" s="147"/>
      <c r="D211" s="147"/>
      <c r="E211" s="133"/>
      <c r="F211" s="147"/>
      <c r="G211" s="147"/>
      <c r="H211" s="133"/>
      <c r="I211" s="133"/>
      <c r="J211" s="161"/>
      <c r="K211" s="168"/>
      <c r="L211" s="169"/>
      <c r="M211" s="162"/>
      <c r="N211" s="162"/>
      <c r="O211" s="120"/>
    </row>
    <row r="212" customFormat="false" ht="33.75" hidden="false" customHeight="true" outlineLevel="0" collapsed="false">
      <c r="E212" s="145"/>
      <c r="H212" s="145"/>
      <c r="I212" s="145"/>
      <c r="K212" s="168"/>
      <c r="L212" s="169"/>
    </row>
    <row r="213" customFormat="false" ht="33.75" hidden="false" customHeight="true" outlineLevel="0" collapsed="false">
      <c r="A213" s="138"/>
      <c r="B213" s="147"/>
      <c r="C213" s="147"/>
      <c r="D213" s="147"/>
      <c r="E213" s="133"/>
      <c r="F213" s="147"/>
      <c r="G213" s="147"/>
      <c r="H213" s="133"/>
      <c r="I213" s="133"/>
      <c r="K213" s="168"/>
      <c r="L213" s="169"/>
    </row>
    <row r="214" customFormat="false" ht="33.75" hidden="false" customHeight="true" outlineLevel="0" collapsed="false">
      <c r="A214" s="138"/>
      <c r="C214" s="185"/>
      <c r="E214" s="145"/>
      <c r="H214" s="145"/>
      <c r="I214" s="145"/>
      <c r="J214" s="148"/>
      <c r="K214" s="168"/>
      <c r="L214" s="169"/>
      <c r="M214" s="149"/>
      <c r="N214" s="149"/>
    </row>
    <row r="215" customFormat="false" ht="33.75" hidden="false" customHeight="true" outlineLevel="0" collapsed="false">
      <c r="A215" s="138"/>
      <c r="B215" s="147"/>
      <c r="C215" s="147"/>
      <c r="D215" s="147"/>
      <c r="E215" s="133"/>
      <c r="F215" s="147"/>
      <c r="G215" s="147"/>
      <c r="H215" s="133"/>
      <c r="I215" s="133"/>
      <c r="J215" s="152"/>
      <c r="K215" s="168"/>
      <c r="L215" s="169"/>
    </row>
    <row r="216" customFormat="false" ht="33.75" hidden="false" customHeight="true" outlineLevel="0" collapsed="false">
      <c r="A216" s="138"/>
      <c r="B216" s="147"/>
      <c r="C216" s="147"/>
      <c r="D216" s="147"/>
      <c r="E216" s="133"/>
      <c r="F216" s="147"/>
      <c r="G216" s="147"/>
      <c r="H216" s="133"/>
      <c r="I216" s="133"/>
      <c r="J216" s="152"/>
      <c r="K216" s="168"/>
      <c r="L216" s="169"/>
    </row>
    <row r="217" customFormat="false" ht="33.75" hidden="false" customHeight="true" outlineLevel="0" collapsed="false">
      <c r="A217" s="138"/>
      <c r="B217" s="147"/>
      <c r="C217" s="147"/>
      <c r="D217" s="147"/>
      <c r="E217" s="133"/>
      <c r="F217" s="147"/>
      <c r="G217" s="147"/>
      <c r="H217" s="133"/>
      <c r="I217" s="133"/>
      <c r="J217" s="152"/>
      <c r="K217" s="168"/>
      <c r="L217" s="169"/>
    </row>
    <row r="218" customFormat="false" ht="33.75" hidden="false" customHeight="true" outlineLevel="0" collapsed="false">
      <c r="A218" s="138"/>
      <c r="E218" s="145"/>
      <c r="H218" s="145"/>
      <c r="I218" s="145"/>
      <c r="K218" s="168"/>
      <c r="L218" s="169"/>
    </row>
    <row r="219" customFormat="false" ht="33.75" hidden="false" customHeight="true" outlineLevel="0" collapsed="false">
      <c r="A219" s="138"/>
      <c r="E219" s="145"/>
      <c r="H219" s="145"/>
      <c r="I219" s="145"/>
      <c r="J219" s="152"/>
      <c r="K219" s="168"/>
      <c r="L219" s="169"/>
      <c r="O219" s="147"/>
    </row>
    <row r="220" customFormat="false" ht="33.75" hidden="false" customHeight="true" outlineLevel="0" collapsed="false">
      <c r="A220" s="138"/>
      <c r="B220" s="147"/>
      <c r="C220" s="147"/>
      <c r="D220" s="177"/>
      <c r="E220" s="133"/>
      <c r="F220" s="147"/>
      <c r="G220" s="147"/>
      <c r="H220" s="133"/>
      <c r="I220" s="133"/>
      <c r="K220" s="168"/>
      <c r="L220" s="169"/>
    </row>
    <row r="221" customFormat="false" ht="33.75" hidden="false" customHeight="true" outlineLevel="0" collapsed="false">
      <c r="A221" s="138"/>
      <c r="E221" s="145"/>
      <c r="H221" s="145"/>
      <c r="I221" s="145"/>
      <c r="K221" s="168"/>
      <c r="L221" s="169"/>
    </row>
    <row r="222" customFormat="false" ht="33.75" hidden="false" customHeight="true" outlineLevel="0" collapsed="false">
      <c r="A222" s="138"/>
      <c r="E222" s="145"/>
      <c r="H222" s="145"/>
      <c r="I222" s="145"/>
      <c r="K222" s="168"/>
      <c r="L222" s="169"/>
    </row>
    <row r="223" customFormat="false" ht="33.75" hidden="false" customHeight="true" outlineLevel="0" collapsed="false">
      <c r="A223" s="138"/>
      <c r="E223" s="145"/>
      <c r="H223" s="145"/>
      <c r="I223" s="145"/>
      <c r="J223" s="152"/>
      <c r="K223" s="168"/>
      <c r="L223" s="169"/>
      <c r="M223" s="149"/>
      <c r="N223" s="149"/>
      <c r="O223" s="159"/>
    </row>
    <row r="224" customFormat="false" ht="33.75" hidden="false" customHeight="true" outlineLevel="0" collapsed="false">
      <c r="A224" s="138"/>
      <c r="B224" s="147"/>
      <c r="C224" s="147"/>
      <c r="D224" s="147"/>
      <c r="E224" s="133"/>
      <c r="F224" s="147"/>
      <c r="G224" s="147"/>
      <c r="H224" s="142"/>
      <c r="I224" s="142"/>
      <c r="J224" s="152"/>
      <c r="K224" s="168"/>
      <c r="L224" s="169"/>
      <c r="O224" s="159"/>
    </row>
    <row r="225" s="159" customFormat="true" ht="33.75" hidden="false" customHeight="true" outlineLevel="0" collapsed="false">
      <c r="A225" s="138"/>
      <c r="B225" s="147"/>
      <c r="C225" s="147"/>
      <c r="D225" s="163"/>
      <c r="E225" s="142"/>
      <c r="F225" s="147"/>
      <c r="G225" s="147"/>
      <c r="H225" s="142"/>
      <c r="I225" s="142"/>
      <c r="J225" s="121"/>
      <c r="K225" s="168"/>
      <c r="L225" s="169"/>
      <c r="M225" s="124"/>
      <c r="N225" s="124"/>
      <c r="O225" s="120"/>
    </row>
    <row r="226" s="159" customFormat="true" ht="33.75" hidden="false" customHeight="true" outlineLevel="0" collapsed="false">
      <c r="A226" s="120"/>
      <c r="B226" s="147"/>
      <c r="C226" s="147"/>
      <c r="D226" s="147"/>
      <c r="E226" s="133"/>
      <c r="F226" s="147"/>
      <c r="G226" s="147"/>
      <c r="H226" s="142"/>
      <c r="I226" s="142"/>
      <c r="J226" s="121"/>
      <c r="K226" s="168"/>
      <c r="L226" s="169"/>
      <c r="M226" s="124"/>
      <c r="N226" s="124"/>
      <c r="O226" s="120"/>
    </row>
    <row r="227" customFormat="false" ht="33.75" hidden="false" customHeight="true" outlineLevel="0" collapsed="false">
      <c r="A227" s="186"/>
      <c r="B227" s="159"/>
      <c r="C227" s="159"/>
      <c r="D227" s="159"/>
      <c r="E227" s="187"/>
      <c r="F227" s="159"/>
      <c r="G227" s="159"/>
      <c r="H227" s="187"/>
      <c r="I227" s="187"/>
      <c r="J227" s="187"/>
      <c r="K227" s="181"/>
      <c r="L227" s="182"/>
      <c r="M227" s="188"/>
      <c r="N227" s="188"/>
    </row>
    <row r="228" customFormat="false" ht="33.75" hidden="false" customHeight="true" outlineLevel="0" collapsed="false">
      <c r="A228" s="159"/>
      <c r="B228" s="176"/>
      <c r="C228" s="176"/>
      <c r="D228" s="176"/>
      <c r="E228" s="178"/>
      <c r="F228" s="176"/>
      <c r="G228" s="176"/>
      <c r="H228" s="179"/>
      <c r="I228" s="179"/>
      <c r="J228" s="180"/>
      <c r="K228" s="181"/>
      <c r="L228" s="182"/>
      <c r="M228" s="188"/>
      <c r="N228" s="188"/>
    </row>
    <row r="229" customFormat="false" ht="33.75" hidden="false" customHeight="true" outlineLevel="0" collapsed="false">
      <c r="B229" s="147"/>
      <c r="C229" s="147"/>
      <c r="D229" s="147"/>
      <c r="E229" s="133"/>
      <c r="F229" s="147"/>
      <c r="G229" s="147"/>
      <c r="H229" s="142"/>
      <c r="I229" s="142"/>
      <c r="J229" s="152"/>
      <c r="K229" s="168"/>
      <c r="L229" s="169"/>
    </row>
    <row r="230" customFormat="false" ht="33.75" hidden="false" customHeight="true" outlineLevel="0" collapsed="false">
      <c r="E230" s="145"/>
      <c r="H230" s="145"/>
      <c r="I230" s="145"/>
      <c r="J230" s="152"/>
      <c r="K230" s="168"/>
      <c r="L230" s="169"/>
    </row>
    <row r="231" customFormat="false" ht="33.75" hidden="false" customHeight="true" outlineLevel="0" collapsed="false">
      <c r="E231" s="145"/>
      <c r="H231" s="145"/>
      <c r="I231" s="145"/>
      <c r="J231" s="152"/>
      <c r="K231" s="168"/>
      <c r="L231" s="169"/>
      <c r="O231" s="159"/>
    </row>
    <row r="232" customFormat="false" ht="33.75" hidden="false" customHeight="true" outlineLevel="0" collapsed="false">
      <c r="B232" s="147"/>
      <c r="C232" s="147"/>
      <c r="D232" s="147"/>
      <c r="E232" s="133"/>
      <c r="F232" s="147"/>
      <c r="G232" s="147"/>
      <c r="H232" s="142"/>
      <c r="I232" s="142"/>
      <c r="J232" s="152"/>
      <c r="K232" s="168"/>
      <c r="L232" s="169"/>
      <c r="O232" s="147"/>
    </row>
    <row r="233" s="159" customFormat="true" ht="33.75" hidden="false" customHeight="true" outlineLevel="0" collapsed="false">
      <c r="A233" s="120"/>
      <c r="B233" s="120"/>
      <c r="C233" s="120"/>
      <c r="D233" s="120"/>
      <c r="E233" s="145"/>
      <c r="F233" s="120"/>
      <c r="G233" s="120"/>
      <c r="H233" s="145"/>
      <c r="I233" s="145"/>
      <c r="J233" s="121"/>
      <c r="K233" s="168"/>
      <c r="L233" s="169"/>
      <c r="M233" s="124"/>
      <c r="N233" s="124"/>
      <c r="O233" s="147"/>
    </row>
    <row r="234" customFormat="false" ht="33.75" hidden="false" customHeight="true" outlineLevel="0" collapsed="false">
      <c r="B234" s="147"/>
      <c r="H234" s="145"/>
      <c r="I234" s="145"/>
      <c r="K234" s="168"/>
      <c r="L234" s="169"/>
    </row>
    <row r="235" customFormat="false" ht="33.75" hidden="false" customHeight="true" outlineLevel="0" collapsed="false">
      <c r="A235" s="159"/>
      <c r="B235" s="176"/>
      <c r="C235" s="176"/>
      <c r="D235" s="176"/>
      <c r="E235" s="178"/>
      <c r="F235" s="176"/>
      <c r="G235" s="176"/>
      <c r="H235" s="179"/>
      <c r="I235" s="179"/>
      <c r="J235" s="187"/>
      <c r="K235" s="181"/>
      <c r="L235" s="182"/>
      <c r="M235" s="188"/>
      <c r="N235" s="188"/>
      <c r="O235" s="189"/>
    </row>
    <row r="236" customFormat="false" ht="33.75" hidden="false" customHeight="true" outlineLevel="0" collapsed="false">
      <c r="C236" s="147"/>
      <c r="D236" s="147"/>
      <c r="E236" s="148"/>
      <c r="F236" s="147"/>
      <c r="G236" s="147"/>
      <c r="H236" s="133"/>
      <c r="I236" s="133"/>
      <c r="J236" s="148"/>
      <c r="K236" s="168"/>
      <c r="L236" s="169"/>
      <c r="M236" s="149"/>
      <c r="N236" s="149"/>
      <c r="O236" s="189"/>
    </row>
    <row r="237" customFormat="false" ht="33.75" hidden="false" customHeight="true" outlineLevel="0" collapsed="false">
      <c r="B237" s="147"/>
      <c r="C237" s="147"/>
      <c r="D237" s="147"/>
      <c r="E237" s="133"/>
      <c r="F237" s="147"/>
      <c r="G237" s="147"/>
      <c r="H237" s="142"/>
      <c r="I237" s="142"/>
      <c r="J237" s="152"/>
      <c r="K237" s="168"/>
      <c r="L237" s="169"/>
      <c r="M237" s="149"/>
      <c r="N237" s="149"/>
      <c r="O237" s="189"/>
    </row>
    <row r="238" customFormat="false" ht="33.75" hidden="false" customHeight="true" outlineLevel="0" collapsed="false">
      <c r="B238" s="147"/>
      <c r="C238" s="147"/>
      <c r="D238" s="147"/>
      <c r="E238" s="133"/>
      <c r="F238" s="147"/>
      <c r="G238" s="147"/>
      <c r="H238" s="142"/>
      <c r="I238" s="142"/>
      <c r="J238" s="152"/>
      <c r="K238" s="168"/>
      <c r="L238" s="169"/>
      <c r="O238" s="189"/>
    </row>
    <row r="239" customFormat="false" ht="33.75" hidden="false" customHeight="true" outlineLevel="0" collapsed="false">
      <c r="B239" s="147"/>
      <c r="C239" s="147"/>
      <c r="D239" s="147"/>
      <c r="E239" s="133"/>
      <c r="F239" s="147"/>
      <c r="G239" s="147"/>
      <c r="H239" s="142"/>
      <c r="I239" s="142"/>
      <c r="J239" s="134"/>
      <c r="K239" s="168"/>
      <c r="L239" s="169"/>
      <c r="M239" s="190"/>
      <c r="N239" s="190"/>
      <c r="O239" s="172"/>
    </row>
    <row r="240" customFormat="false" ht="33.75" hidden="false" customHeight="true" outlineLevel="0" collapsed="false">
      <c r="B240" s="147"/>
      <c r="C240" s="147"/>
      <c r="D240" s="147"/>
      <c r="E240" s="133"/>
      <c r="F240" s="147"/>
      <c r="G240" s="147"/>
      <c r="H240" s="142"/>
      <c r="I240" s="142"/>
      <c r="J240" s="134"/>
      <c r="K240" s="168"/>
      <c r="L240" s="169"/>
      <c r="M240" s="190"/>
      <c r="N240" s="190"/>
    </row>
    <row r="241" customFormat="false" ht="33.75" hidden="false" customHeight="true" outlineLevel="0" collapsed="false">
      <c r="B241" s="147"/>
      <c r="C241" s="147"/>
      <c r="D241" s="147"/>
      <c r="E241" s="133"/>
      <c r="F241" s="147"/>
      <c r="G241" s="147"/>
      <c r="H241" s="142"/>
      <c r="I241" s="142"/>
      <c r="J241" s="134"/>
      <c r="K241" s="168"/>
      <c r="L241" s="169"/>
      <c r="M241" s="190"/>
      <c r="N241" s="190"/>
    </row>
    <row r="242" customFormat="false" ht="33.75" hidden="false" customHeight="true" outlineLevel="0" collapsed="false">
      <c r="B242" s="147"/>
      <c r="C242" s="147"/>
      <c r="D242" s="147"/>
      <c r="E242" s="133"/>
      <c r="F242" s="147"/>
      <c r="G242" s="147"/>
      <c r="H242" s="142"/>
      <c r="I242" s="142"/>
      <c r="J242" s="134"/>
      <c r="K242" s="168"/>
      <c r="L242" s="169"/>
      <c r="M242" s="190"/>
      <c r="N242" s="190"/>
    </row>
    <row r="243" customFormat="false" ht="33.75" hidden="false" customHeight="true" outlineLevel="0" collapsed="false">
      <c r="B243" s="147"/>
      <c r="C243" s="147"/>
      <c r="D243" s="147"/>
      <c r="E243" s="133"/>
      <c r="F243" s="147"/>
      <c r="G243" s="147"/>
      <c r="H243" s="142"/>
      <c r="I243" s="142"/>
      <c r="J243" s="134"/>
      <c r="K243" s="168"/>
      <c r="L243" s="169"/>
      <c r="M243" s="165"/>
      <c r="N243" s="165"/>
      <c r="O243" s="189"/>
    </row>
    <row r="244" customFormat="false" ht="33.75" hidden="false" customHeight="true" outlineLevel="0" collapsed="false">
      <c r="H244" s="145"/>
      <c r="I244" s="145"/>
      <c r="K244" s="168"/>
      <c r="L244" s="169"/>
      <c r="O244" s="189"/>
    </row>
    <row r="245" customFormat="false" ht="55.5" hidden="false" customHeight="true" outlineLevel="0" collapsed="false">
      <c r="H245" s="145"/>
      <c r="I245" s="145"/>
      <c r="K245" s="168"/>
      <c r="L245" s="169"/>
      <c r="O245" s="189"/>
    </row>
    <row r="246" customFormat="false" ht="46.5" hidden="false" customHeight="true" outlineLevel="0" collapsed="false">
      <c r="H246" s="145"/>
      <c r="I246" s="145"/>
      <c r="K246" s="168"/>
      <c r="L246" s="169"/>
      <c r="O246" s="189"/>
    </row>
    <row r="247" customFormat="false" ht="46.5" hidden="false" customHeight="true" outlineLevel="0" collapsed="false">
      <c r="B247" s="147"/>
      <c r="C247" s="147"/>
      <c r="D247" s="177"/>
      <c r="E247" s="133"/>
      <c r="F247" s="151"/>
      <c r="G247" s="147"/>
      <c r="H247" s="142"/>
      <c r="I247" s="174"/>
      <c r="J247" s="134"/>
      <c r="K247" s="168"/>
      <c r="L247" s="168"/>
      <c r="M247" s="190"/>
      <c r="N247" s="190"/>
      <c r="O247" s="189"/>
    </row>
    <row r="248" customFormat="false" ht="46.5" hidden="false" customHeight="true" outlineLevel="0" collapsed="false">
      <c r="B248" s="147"/>
      <c r="C248" s="147"/>
      <c r="D248" s="147"/>
      <c r="E248" s="133"/>
      <c r="F248" s="151"/>
      <c r="G248" s="147"/>
      <c r="H248" s="142"/>
      <c r="I248" s="142"/>
      <c r="J248" s="134"/>
      <c r="K248" s="168"/>
      <c r="L248" s="168"/>
      <c r="M248" s="190"/>
      <c r="N248" s="190"/>
      <c r="O248" s="189"/>
    </row>
    <row r="249" customFormat="false" ht="46.5" hidden="false" customHeight="true" outlineLevel="0" collapsed="false">
      <c r="B249" s="147"/>
      <c r="C249" s="147"/>
      <c r="D249" s="147"/>
      <c r="E249" s="133"/>
      <c r="F249" s="151"/>
      <c r="G249" s="147"/>
      <c r="H249" s="142"/>
      <c r="I249" s="142"/>
      <c r="J249" s="134"/>
      <c r="K249" s="168"/>
      <c r="L249" s="168"/>
      <c r="M249" s="190"/>
      <c r="N249" s="190"/>
      <c r="O249" s="189"/>
    </row>
    <row r="250" customFormat="false" ht="46.5" hidden="false" customHeight="true" outlineLevel="0" collapsed="false">
      <c r="B250" s="147"/>
      <c r="C250" s="147"/>
      <c r="D250" s="147"/>
      <c r="E250" s="133"/>
      <c r="F250" s="151"/>
      <c r="G250" s="147"/>
      <c r="H250" s="142"/>
      <c r="I250" s="142"/>
      <c r="J250" s="134"/>
      <c r="K250" s="168"/>
      <c r="L250" s="168"/>
      <c r="M250" s="165"/>
      <c r="N250" s="165"/>
      <c r="O250" s="189"/>
    </row>
    <row r="251" customFormat="false" ht="46.5" hidden="false" customHeight="true" outlineLevel="0" collapsed="false">
      <c r="B251" s="147"/>
      <c r="C251" s="147"/>
      <c r="D251" s="147"/>
      <c r="E251" s="133"/>
      <c r="F251" s="151"/>
      <c r="G251" s="147"/>
      <c r="H251" s="142"/>
      <c r="I251" s="142"/>
      <c r="J251" s="134"/>
      <c r="K251" s="168"/>
      <c r="L251" s="168"/>
      <c r="M251" s="165"/>
      <c r="N251" s="165"/>
      <c r="O251" s="189"/>
    </row>
    <row r="252" customFormat="false" ht="65.25" hidden="false" customHeight="true" outlineLevel="0" collapsed="false">
      <c r="B252" s="147"/>
      <c r="C252" s="147"/>
      <c r="D252" s="147"/>
      <c r="E252" s="133"/>
      <c r="F252" s="151"/>
      <c r="G252" s="147"/>
      <c r="H252" s="142"/>
      <c r="I252" s="142"/>
      <c r="J252" s="134"/>
      <c r="K252" s="168"/>
      <c r="L252" s="168"/>
      <c r="M252" s="165"/>
      <c r="N252" s="165"/>
      <c r="O252" s="189"/>
    </row>
    <row r="253" customFormat="false" ht="42.75" hidden="false" customHeight="true" outlineLevel="0" collapsed="false">
      <c r="B253" s="147"/>
      <c r="C253" s="147"/>
      <c r="D253" s="147"/>
      <c r="E253" s="133"/>
      <c r="F253" s="151"/>
      <c r="G253" s="147"/>
      <c r="H253" s="142"/>
      <c r="I253" s="142"/>
      <c r="J253" s="134"/>
      <c r="K253" s="168"/>
      <c r="L253" s="168"/>
      <c r="M253" s="165"/>
      <c r="N253" s="165"/>
      <c r="O253" s="189"/>
    </row>
    <row r="254" customFormat="false" ht="40.5" hidden="false" customHeight="true" outlineLevel="0" collapsed="false">
      <c r="B254" s="147"/>
      <c r="C254" s="147"/>
      <c r="D254" s="147"/>
      <c r="E254" s="150"/>
      <c r="F254" s="151"/>
      <c r="G254" s="147"/>
      <c r="H254" s="142"/>
      <c r="I254" s="142"/>
      <c r="J254" s="134"/>
      <c r="K254" s="168"/>
      <c r="L254" s="168"/>
      <c r="M254" s="190"/>
      <c r="N254" s="190"/>
    </row>
    <row r="255" s="144" customFormat="true" ht="38.25" hidden="false" customHeight="true" outlineLevel="0" collapsed="false">
      <c r="A255" s="120"/>
      <c r="B255" s="147"/>
      <c r="C255" s="147"/>
      <c r="D255" s="147"/>
      <c r="E255" s="150"/>
      <c r="F255" s="147"/>
      <c r="G255" s="147"/>
      <c r="H255" s="142"/>
      <c r="I255" s="142"/>
      <c r="J255" s="134"/>
      <c r="K255" s="168"/>
      <c r="L255" s="169"/>
      <c r="M255" s="165"/>
      <c r="N255" s="165"/>
      <c r="O255" s="120"/>
    </row>
    <row r="256" customFormat="false" ht="33.75" hidden="false" customHeight="true" outlineLevel="0" collapsed="false">
      <c r="B256" s="147"/>
      <c r="C256" s="147"/>
      <c r="D256" s="147"/>
      <c r="E256" s="150"/>
      <c r="F256" s="147"/>
      <c r="G256" s="147"/>
      <c r="H256" s="142"/>
      <c r="I256" s="142"/>
      <c r="J256" s="134"/>
      <c r="K256" s="168"/>
      <c r="L256" s="169"/>
      <c r="M256" s="165"/>
      <c r="N256" s="165"/>
      <c r="O256" s="172"/>
    </row>
    <row r="257" customFormat="false" ht="33.75" hidden="false" customHeight="true" outlineLevel="0" collapsed="false">
      <c r="A257" s="191"/>
      <c r="B257" s="192"/>
      <c r="C257" s="192"/>
      <c r="D257" s="147"/>
      <c r="E257" s="150"/>
      <c r="F257" s="147"/>
      <c r="G257" s="147"/>
      <c r="H257" s="142"/>
      <c r="I257" s="142"/>
      <c r="J257" s="134"/>
      <c r="K257" s="168"/>
      <c r="L257" s="169"/>
      <c r="M257" s="190"/>
      <c r="N257" s="190"/>
    </row>
    <row r="258" customFormat="false" ht="43.5" hidden="false" customHeight="true" outlineLevel="0" collapsed="false">
      <c r="H258" s="145"/>
      <c r="I258" s="145"/>
      <c r="K258" s="168"/>
      <c r="L258" s="169"/>
    </row>
    <row r="259" customFormat="false" ht="42" hidden="false" customHeight="true" outlineLevel="0" collapsed="false">
      <c r="E259" s="145"/>
      <c r="H259" s="145"/>
      <c r="I259" s="145"/>
      <c r="K259" s="168"/>
      <c r="L259" s="169"/>
    </row>
    <row r="260" customFormat="false" ht="42" hidden="false" customHeight="true" outlineLevel="0" collapsed="false">
      <c r="B260" s="147"/>
      <c r="C260" s="147"/>
      <c r="D260" s="147"/>
      <c r="E260" s="133"/>
      <c r="F260" s="147"/>
      <c r="G260" s="147"/>
      <c r="H260" s="142"/>
      <c r="I260" s="142"/>
      <c r="J260" s="134"/>
      <c r="K260" s="168"/>
      <c r="L260" s="168"/>
      <c r="M260" s="165"/>
      <c r="N260" s="165"/>
    </row>
  </sheetData>
  <conditionalFormatting sqref="L94">
    <cfRule type="expression" priority="2" aboveAverage="0" equalAverage="0" bottom="0" percent="0" rank="0" text="" dxfId="0">
      <formula>AND(TODAY()-ROUNDDOWN(L94,0)&gt;=(WEEKDAY(TODAY())),TODAY()-ROUNDDOWN(L94,0)&lt;(WEEKDAY(TODAY())+7))</formula>
    </cfRule>
  </conditionalFormatting>
  <conditionalFormatting sqref="L88:L90">
    <cfRule type="expression" priority="3" aboveAverage="0" equalAverage="0" bottom="0" percent="0" rank="0" text="" dxfId="1">
      <formula>AND(TODAY()-ROUNDDOWN(L88,0)&gt;=(WEEKDAY(TODAY())),TODAY()-ROUNDDOWN(L88,0)&lt;(WEEKDAY(TODAY())+7))</formula>
    </cfRule>
  </conditionalFormatting>
  <conditionalFormatting sqref="L87">
    <cfRule type="expression" priority="4" aboveAverage="0" equalAverage="0" bottom="0" percent="0" rank="0" text="" dxfId="2">
      <formula>AND(TODAY()-ROUNDDOWN(L87,0)&gt;=(WEEKDAY(TODAY())),TODAY()-ROUNDDOWN(L87,0)&lt;(WEEKDAY(TODAY())+7))</formula>
    </cfRule>
  </conditionalFormatting>
  <conditionalFormatting sqref="L92">
    <cfRule type="expression" priority="5" aboveAverage="0" equalAverage="0" bottom="0" percent="0" rank="0" text="" dxfId="3">
      <formula>AND(TODAY()-ROUNDDOWN(L92,0)&gt;=(WEEKDAY(TODAY())),TODAY()-ROUNDDOWN(L92,0)&lt;(WEEKDAY(TODAY())+7))</formula>
    </cfRule>
  </conditionalFormatting>
  <conditionalFormatting sqref="L91">
    <cfRule type="expression" priority="6" aboveAverage="0" equalAverage="0" bottom="0" percent="0" rank="0" text="" dxfId="4">
      <formula>AND(TODAY()-ROUNDDOWN(L91,0)&gt;=(WEEKDAY(TODAY())),TODAY()-ROUNDDOWN(L91,0)&lt;(WEEKDAY(TODAY())+7))</formula>
    </cfRule>
  </conditionalFormatting>
  <conditionalFormatting sqref="L93">
    <cfRule type="expression" priority="7" aboveAverage="0" equalAverage="0" bottom="0" percent="0" rank="0" text="" dxfId="5">
      <formula>AND(TODAY()-ROUNDDOWN(L93,0)&gt;=(WEEKDAY(TODAY())),TODAY()-ROUNDDOWN(L93,0)&lt;(WEEKDAY(TODAY())+7))</formula>
    </cfRule>
  </conditionalFormatting>
  <printOptions headings="false" gridLines="true" gridLinesSet="true" horizontalCentered="false" verticalCentered="false"/>
  <pageMargins left="0.75" right="0.75" top="1" bottom="1" header="0.5" footer="0.5"/>
  <pageSetup paperSize="1" scale="48" fitToWidth="1" fitToHeight="1" pageOrder="downThenOver" orientation="landscape" blackAndWhite="false" draft="false" cellComments="none" horizontalDpi="300" verticalDpi="300" copies="1"/>
  <headerFooter differentFirst="false" differentOddEven="false">
    <oddHeader>&amp;C&amp;F</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62" activeCellId="0" sqref="B62"/>
    </sheetView>
  </sheetViews>
  <sheetFormatPr defaultColWidth="9.13671875" defaultRowHeight="15" zeroHeight="false" outlineLevelRow="0" outlineLevelCol="0"/>
  <cols>
    <col collapsed="false" customWidth="true" hidden="false" outlineLevel="0" max="1" min="1" style="124" width="21.84"/>
    <col collapsed="false" customWidth="true" hidden="false" outlineLevel="0" max="2" min="2" style="120" width="128.28"/>
    <col collapsed="false" customWidth="true" hidden="false" outlineLevel="0" max="3" min="3" style="193" width="27.14"/>
    <col collapsed="false" customWidth="true" hidden="false" outlineLevel="0" max="4" min="4" style="193" width="20.13"/>
    <col collapsed="false" customWidth="true" hidden="false" outlineLevel="0" max="5" min="5" style="193" width="15.56"/>
    <col collapsed="false" customWidth="true" hidden="false" outlineLevel="0" max="6" min="6" style="193" width="35.13"/>
    <col collapsed="false" customWidth="false" hidden="false" outlineLevel="0" max="257" min="7" style="193" width="9.14"/>
  </cols>
  <sheetData>
    <row r="1" customFormat="false" ht="31.5" hidden="false" customHeight="false" outlineLevel="0" collapsed="false">
      <c r="A1" s="126" t="s">
        <v>232</v>
      </c>
      <c r="B1" s="194" t="s">
        <v>742</v>
      </c>
      <c r="C1" s="194" t="s">
        <v>743</v>
      </c>
      <c r="D1" s="194" t="s">
        <v>744</v>
      </c>
      <c r="E1" s="194"/>
      <c r="F1" s="195"/>
    </row>
    <row r="2" customFormat="false" ht="42.75" hidden="false" customHeight="false" outlineLevel="0" collapsed="false">
      <c r="A2" s="196" t="s">
        <v>153</v>
      </c>
      <c r="B2" s="151" t="s">
        <v>745</v>
      </c>
      <c r="C2" s="197"/>
      <c r="D2" s="198" t="s">
        <v>746</v>
      </c>
    </row>
    <row r="3" customFormat="false" ht="102.75" hidden="false" customHeight="true" outlineLevel="0" collapsed="false">
      <c r="A3" s="196" t="s">
        <v>255</v>
      </c>
      <c r="B3" s="198" t="s">
        <v>747</v>
      </c>
      <c r="D3" s="198" t="s">
        <v>748</v>
      </c>
    </row>
    <row r="4" customFormat="false" ht="87" hidden="false" customHeight="true" outlineLevel="0" collapsed="false">
      <c r="A4" s="196" t="s">
        <v>263</v>
      </c>
      <c r="B4" s="198" t="s">
        <v>749</v>
      </c>
      <c r="D4" s="198" t="s">
        <v>750</v>
      </c>
    </row>
    <row r="5" customFormat="false" ht="189.75" hidden="false" customHeight="true" outlineLevel="0" collapsed="false">
      <c r="A5" s="196" t="s">
        <v>272</v>
      </c>
      <c r="B5" s="199" t="s">
        <v>751</v>
      </c>
      <c r="C5" s="193" t="s">
        <v>752</v>
      </c>
      <c r="D5" s="198" t="s">
        <v>753</v>
      </c>
    </row>
    <row r="6" customFormat="false" ht="71.25" hidden="false" customHeight="false" outlineLevel="0" collapsed="false">
      <c r="A6" s="196" t="s">
        <v>280</v>
      </c>
      <c r="B6" s="198" t="s">
        <v>754</v>
      </c>
      <c r="D6" s="193" t="s">
        <v>753</v>
      </c>
    </row>
    <row r="7" customFormat="false" ht="71.25" hidden="false" customHeight="false" outlineLevel="0" collapsed="false">
      <c r="A7" s="196" t="s">
        <v>297</v>
      </c>
      <c r="B7" s="198" t="s">
        <v>755</v>
      </c>
      <c r="D7" s="172" t="s">
        <v>753</v>
      </c>
    </row>
    <row r="8" customFormat="false" ht="82.5" hidden="false" customHeight="true" outlineLevel="0" collapsed="false">
      <c r="A8" s="200" t="s">
        <v>173</v>
      </c>
      <c r="B8" s="201" t="s">
        <v>756</v>
      </c>
      <c r="C8" s="172" t="s">
        <v>757</v>
      </c>
      <c r="D8" s="198"/>
    </row>
    <row r="9" customFormat="false" ht="131.25" hidden="false" customHeight="true" outlineLevel="0" collapsed="false">
      <c r="A9" s="200" t="s">
        <v>307</v>
      </c>
      <c r="B9" s="202" t="s">
        <v>758</v>
      </c>
      <c r="C9" s="172" t="s">
        <v>757</v>
      </c>
      <c r="D9" s="198"/>
      <c r="E9" s="198"/>
    </row>
    <row r="10" customFormat="false" ht="71.25" hidden="false" customHeight="false" outlineLevel="0" collapsed="false">
      <c r="A10" s="200" t="s">
        <v>759</v>
      </c>
      <c r="B10" s="198" t="s">
        <v>760</v>
      </c>
      <c r="C10" s="193" t="s">
        <v>761</v>
      </c>
      <c r="D10" s="198"/>
    </row>
    <row r="11" customFormat="false" ht="42.75" hidden="false" customHeight="false" outlineLevel="0" collapsed="false">
      <c r="A11" s="196" t="s">
        <v>762</v>
      </c>
      <c r="B11" s="199" t="s">
        <v>763</v>
      </c>
      <c r="D11" s="198" t="s">
        <v>753</v>
      </c>
    </row>
    <row r="12" customFormat="false" ht="42.75" hidden="false" customHeight="false" outlineLevel="0" collapsed="false">
      <c r="A12" s="196" t="s">
        <v>351</v>
      </c>
      <c r="B12" s="203" t="s">
        <v>764</v>
      </c>
      <c r="D12" s="198" t="s">
        <v>753</v>
      </c>
    </row>
    <row r="13" customFormat="false" ht="42.75" hidden="false" customHeight="false" outlineLevel="0" collapsed="false">
      <c r="A13" s="196" t="s">
        <v>765</v>
      </c>
      <c r="B13" s="198" t="s">
        <v>766</v>
      </c>
      <c r="D13" s="198" t="s">
        <v>753</v>
      </c>
    </row>
    <row r="14" customFormat="false" ht="71.25" hidden="false" customHeight="false" outlineLevel="0" collapsed="false">
      <c r="A14" s="196" t="s">
        <v>363</v>
      </c>
      <c r="B14" s="204" t="s">
        <v>767</v>
      </c>
      <c r="D14" s="198" t="s">
        <v>753</v>
      </c>
    </row>
    <row r="15" customFormat="false" ht="47.25" hidden="false" customHeight="true" outlineLevel="0" collapsed="false">
      <c r="A15" s="196" t="s">
        <v>768</v>
      </c>
      <c r="B15" s="199" t="s">
        <v>769</v>
      </c>
      <c r="C15" s="197" t="s">
        <v>770</v>
      </c>
      <c r="D15" s="198" t="s">
        <v>753</v>
      </c>
    </row>
    <row r="16" customFormat="false" ht="85.5" hidden="false" customHeight="true" outlineLevel="0" collapsed="false">
      <c r="A16" s="196" t="s">
        <v>373</v>
      </c>
      <c r="B16" s="198" t="s">
        <v>771</v>
      </c>
      <c r="C16" s="172" t="s">
        <v>757</v>
      </c>
      <c r="D16" s="198"/>
    </row>
    <row r="17" customFormat="false" ht="114" hidden="false" customHeight="false" outlineLevel="0" collapsed="false">
      <c r="A17" s="196" t="s">
        <v>377</v>
      </c>
      <c r="B17" s="198" t="s">
        <v>772</v>
      </c>
      <c r="C17" s="172" t="s">
        <v>757</v>
      </c>
      <c r="D17" s="198"/>
    </row>
    <row r="18" customFormat="false" ht="28.5" hidden="false" customHeight="false" outlineLevel="0" collapsed="false">
      <c r="A18" s="165" t="s">
        <v>773</v>
      </c>
      <c r="B18" s="198" t="s">
        <v>774</v>
      </c>
      <c r="D18" s="198" t="s">
        <v>753</v>
      </c>
    </row>
    <row r="19" customFormat="false" ht="57" hidden="false" customHeight="false" outlineLevel="0" collapsed="false">
      <c r="A19" s="200" t="s">
        <v>389</v>
      </c>
      <c r="B19" s="205" t="s">
        <v>775</v>
      </c>
      <c r="C19" s="172"/>
      <c r="D19" s="198" t="s">
        <v>753</v>
      </c>
    </row>
    <row r="20" customFormat="false" ht="119.25" hidden="false" customHeight="true" outlineLevel="0" collapsed="false">
      <c r="A20" s="200" t="s">
        <v>392</v>
      </c>
      <c r="B20" s="198" t="s">
        <v>776</v>
      </c>
      <c r="D20" s="193" t="s">
        <v>753</v>
      </c>
    </row>
    <row r="21" customFormat="false" ht="85.5" hidden="false" customHeight="false" outlineLevel="0" collapsed="false">
      <c r="A21" s="165" t="s">
        <v>162</v>
      </c>
      <c r="B21" s="198" t="s">
        <v>777</v>
      </c>
      <c r="C21" s="193" t="s">
        <v>778</v>
      </c>
      <c r="D21" s="198"/>
    </row>
    <row r="22" customFormat="false" ht="114" hidden="false" customHeight="false" outlineLevel="0" collapsed="false">
      <c r="A22" s="165" t="s">
        <v>401</v>
      </c>
      <c r="B22" s="198" t="s">
        <v>779</v>
      </c>
      <c r="C22" s="193" t="s">
        <v>778</v>
      </c>
      <c r="D22" s="198"/>
      <c r="F22" s="172"/>
    </row>
    <row r="23" customFormat="false" ht="85.5" hidden="false" customHeight="false" outlineLevel="0" collapsed="false">
      <c r="A23" s="165" t="s">
        <v>405</v>
      </c>
      <c r="B23" s="198" t="s">
        <v>780</v>
      </c>
      <c r="C23" s="193" t="s">
        <v>781</v>
      </c>
      <c r="D23" s="198"/>
    </row>
    <row r="24" customFormat="false" ht="71.25" hidden="false" customHeight="false" outlineLevel="0" collapsed="false">
      <c r="A24" s="165" t="s">
        <v>408</v>
      </c>
      <c r="B24" s="198" t="s">
        <v>782</v>
      </c>
      <c r="D24" s="206" t="s">
        <v>753</v>
      </c>
    </row>
    <row r="25" customFormat="false" ht="44.25" hidden="false" customHeight="true" outlineLevel="0" collapsed="false">
      <c r="A25" s="200" t="s">
        <v>413</v>
      </c>
      <c r="B25" s="197" t="s">
        <v>783</v>
      </c>
      <c r="C25" s="193" t="s">
        <v>784</v>
      </c>
      <c r="D25" s="193" t="s">
        <v>785</v>
      </c>
    </row>
    <row r="26" customFormat="false" ht="28.5" hidden="false" customHeight="false" outlineLevel="0" collapsed="false">
      <c r="A26" s="200" t="s">
        <v>208</v>
      </c>
      <c r="B26" s="206" t="s">
        <v>786</v>
      </c>
      <c r="D26" s="198" t="s">
        <v>753</v>
      </c>
    </row>
    <row r="27" customFormat="false" ht="42.75" hidden="false" customHeight="false" outlineLevel="0" collapsed="false">
      <c r="A27" s="200" t="s">
        <v>787</v>
      </c>
      <c r="B27" s="198" t="s">
        <v>788</v>
      </c>
      <c r="D27" s="198"/>
    </row>
    <row r="28" customFormat="false" ht="117" hidden="false" customHeight="true" outlineLevel="0" collapsed="false">
      <c r="A28" s="200" t="s">
        <v>432</v>
      </c>
      <c r="B28" s="206" t="s">
        <v>789</v>
      </c>
      <c r="D28" s="198"/>
    </row>
    <row r="29" customFormat="false" ht="120.75" hidden="false" customHeight="true" outlineLevel="0" collapsed="false">
      <c r="A29" s="200" t="s">
        <v>790</v>
      </c>
      <c r="B29" s="198" t="s">
        <v>791</v>
      </c>
      <c r="C29" s="193" t="s">
        <v>757</v>
      </c>
      <c r="D29" s="172"/>
    </row>
    <row r="30" customFormat="false" ht="128.25" hidden="false" customHeight="false" outlineLevel="0" collapsed="false">
      <c r="A30" s="200" t="s">
        <v>451</v>
      </c>
      <c r="B30" s="198" t="s">
        <v>792</v>
      </c>
      <c r="C30" s="193" t="s">
        <v>793</v>
      </c>
      <c r="D30" s="172"/>
    </row>
    <row r="31" customFormat="false" ht="85.5" hidden="false" customHeight="false" outlineLevel="0" collapsed="false">
      <c r="A31" s="200" t="s">
        <v>197</v>
      </c>
      <c r="B31" s="199" t="s">
        <v>794</v>
      </c>
      <c r="D31" s="193" t="s">
        <v>795</v>
      </c>
    </row>
    <row r="32" customFormat="false" ht="128.25" hidden="false" customHeight="false" outlineLevel="0" collapsed="false">
      <c r="A32" s="196" t="s">
        <v>457</v>
      </c>
      <c r="B32" s="207" t="s">
        <v>796</v>
      </c>
      <c r="C32" s="193" t="s">
        <v>797</v>
      </c>
      <c r="D32" s="193" t="s">
        <v>753</v>
      </c>
    </row>
    <row r="33" customFormat="false" ht="42.75" hidden="false" customHeight="false" outlineLevel="0" collapsed="false">
      <c r="A33" s="196" t="s">
        <v>463</v>
      </c>
      <c r="B33" s="206" t="s">
        <v>798</v>
      </c>
      <c r="D33" s="198" t="s">
        <v>753</v>
      </c>
    </row>
    <row r="34" customFormat="false" ht="99.75" hidden="false" customHeight="false" outlineLevel="0" collapsed="false">
      <c r="A34" s="165" t="s">
        <v>799</v>
      </c>
      <c r="B34" s="208" t="s">
        <v>800</v>
      </c>
      <c r="C34" s="193" t="s">
        <v>797</v>
      </c>
      <c r="D34" s="198"/>
    </row>
    <row r="35" customFormat="false" ht="71.25" hidden="false" customHeight="false" outlineLevel="0" collapsed="false">
      <c r="A35" s="165" t="s">
        <v>474</v>
      </c>
      <c r="B35" s="201" t="s">
        <v>801</v>
      </c>
      <c r="C35" s="193" t="s">
        <v>778</v>
      </c>
    </row>
    <row r="36" customFormat="false" ht="114" hidden="false" customHeight="false" outlineLevel="0" collapsed="false">
      <c r="A36" s="165" t="s">
        <v>802</v>
      </c>
      <c r="B36" s="201" t="s">
        <v>803</v>
      </c>
      <c r="C36" s="193" t="s">
        <v>778</v>
      </c>
    </row>
    <row r="37" customFormat="false" ht="85.5" hidden="false" customHeight="false" outlineLevel="0" collapsed="false">
      <c r="A37" s="165" t="s">
        <v>804</v>
      </c>
      <c r="B37" s="202" t="s">
        <v>805</v>
      </c>
      <c r="C37" s="193" t="s">
        <v>806</v>
      </c>
    </row>
    <row r="38" customFormat="false" ht="75" hidden="false" customHeight="true" outlineLevel="0" collapsed="false">
      <c r="A38" s="196" t="s">
        <v>481</v>
      </c>
      <c r="B38" s="198" t="s">
        <v>807</v>
      </c>
      <c r="D38" s="193" t="s">
        <v>753</v>
      </c>
    </row>
    <row r="39" customFormat="false" ht="75" hidden="false" customHeight="true" outlineLevel="0" collapsed="false">
      <c r="A39" s="196" t="s">
        <v>486</v>
      </c>
      <c r="B39" s="207" t="s">
        <v>808</v>
      </c>
    </row>
    <row r="40" customFormat="false" ht="71.25" hidden="false" customHeight="false" outlineLevel="0" collapsed="false">
      <c r="A40" s="196" t="s">
        <v>491</v>
      </c>
      <c r="B40" s="206" t="s">
        <v>809</v>
      </c>
    </row>
    <row r="41" customFormat="false" ht="42.75" hidden="false" customHeight="false" outlineLevel="0" collapsed="false">
      <c r="A41" s="196" t="s">
        <v>495</v>
      </c>
      <c r="B41" s="206" t="s">
        <v>810</v>
      </c>
      <c r="D41" s="198" t="s">
        <v>753</v>
      </c>
    </row>
    <row r="42" customFormat="false" ht="86.25" hidden="false" customHeight="true" outlineLevel="0" collapsed="false">
      <c r="A42" s="196" t="s">
        <v>116</v>
      </c>
      <c r="B42" s="199" t="s">
        <v>811</v>
      </c>
      <c r="C42" s="198"/>
    </row>
    <row r="43" customFormat="false" ht="72.75" hidden="false" customHeight="true" outlineLevel="0" collapsed="false">
      <c r="A43" s="209" t="s">
        <v>168</v>
      </c>
      <c r="B43" s="198" t="s">
        <v>812</v>
      </c>
      <c r="C43" s="193" t="s">
        <v>757</v>
      </c>
      <c r="D43" s="172"/>
      <c r="E43" s="198"/>
    </row>
    <row r="44" customFormat="false" ht="117.75" hidden="false" customHeight="true" outlineLevel="0" collapsed="false">
      <c r="A44" s="200" t="s">
        <v>813</v>
      </c>
      <c r="B44" s="208" t="s">
        <v>814</v>
      </c>
      <c r="C44" s="193" t="s">
        <v>757</v>
      </c>
      <c r="D44" s="172"/>
    </row>
    <row r="45" customFormat="false" ht="150.75" hidden="false" customHeight="true" outlineLevel="0" collapsed="false">
      <c r="A45" s="200" t="s">
        <v>815</v>
      </c>
      <c r="B45" s="203" t="s">
        <v>816</v>
      </c>
      <c r="C45" s="193" t="s">
        <v>817</v>
      </c>
    </row>
    <row r="46" customFormat="false" ht="57" hidden="false" customHeight="false" outlineLevel="0" collapsed="false">
      <c r="A46" s="196" t="s">
        <v>154</v>
      </c>
      <c r="B46" s="198" t="s">
        <v>818</v>
      </c>
      <c r="C46" s="193" t="s">
        <v>778</v>
      </c>
      <c r="D46" s="206"/>
    </row>
    <row r="47" customFormat="false" ht="45" hidden="false" customHeight="true" outlineLevel="0" collapsed="false">
      <c r="A47" s="196" t="s">
        <v>819</v>
      </c>
      <c r="B47" s="198" t="s">
        <v>820</v>
      </c>
    </row>
    <row r="48" customFormat="false" ht="114" hidden="false" customHeight="false" outlineLevel="0" collapsed="false">
      <c r="A48" s="209" t="s">
        <v>204</v>
      </c>
      <c r="B48" s="197" t="s">
        <v>821</v>
      </c>
      <c r="C48" s="193" t="s">
        <v>822</v>
      </c>
    </row>
    <row r="49" customFormat="false" ht="28.5" hidden="false" customHeight="false" outlineLevel="0" collapsed="false">
      <c r="A49" s="200" t="s">
        <v>579</v>
      </c>
      <c r="B49" s="198" t="s">
        <v>823</v>
      </c>
      <c r="D49" s="198" t="s">
        <v>753</v>
      </c>
    </row>
    <row r="50" customFormat="false" ht="86.25" hidden="false" customHeight="true" outlineLevel="0" collapsed="false">
      <c r="A50" s="196" t="s">
        <v>156</v>
      </c>
      <c r="B50" s="203" t="s">
        <v>824</v>
      </c>
      <c r="D50" s="193" t="s">
        <v>825</v>
      </c>
    </row>
    <row r="51" customFormat="false" ht="99.75" hidden="false" customHeight="false" outlineLevel="0" collapsed="false">
      <c r="A51" s="196" t="s">
        <v>590</v>
      </c>
      <c r="B51" s="210" t="s">
        <v>826</v>
      </c>
      <c r="C51" s="210"/>
    </row>
    <row r="52" customFormat="false" ht="85.5" hidden="false" customHeight="false" outlineLevel="0" collapsed="false">
      <c r="A52" s="196" t="s">
        <v>595</v>
      </c>
      <c r="B52" s="198" t="s">
        <v>827</v>
      </c>
    </row>
    <row r="53" customFormat="false" ht="100.5" hidden="false" customHeight="true" outlineLevel="0" collapsed="false">
      <c r="A53" s="200" t="s">
        <v>604</v>
      </c>
      <c r="B53" s="206" t="s">
        <v>828</v>
      </c>
    </row>
    <row r="54" customFormat="false" ht="45" hidden="false" customHeight="true" outlineLevel="0" collapsed="false">
      <c r="A54" s="200" t="s">
        <v>611</v>
      </c>
      <c r="B54" s="198" t="s">
        <v>829</v>
      </c>
      <c r="D54" s="198"/>
      <c r="E54" s="198"/>
    </row>
    <row r="55" customFormat="false" ht="58.5" hidden="false" customHeight="true" outlineLevel="0" collapsed="false">
      <c r="A55" s="200" t="s">
        <v>830</v>
      </c>
      <c r="B55" s="198" t="s">
        <v>831</v>
      </c>
      <c r="D55" s="193" t="s">
        <v>753</v>
      </c>
      <c r="E55" s="198"/>
    </row>
    <row r="56" customFormat="false" ht="58.5" hidden="false" customHeight="true" outlineLevel="0" collapsed="false">
      <c r="A56" s="200" t="s">
        <v>618</v>
      </c>
      <c r="B56" s="198" t="s">
        <v>832</v>
      </c>
      <c r="D56" s="198" t="s">
        <v>753</v>
      </c>
    </row>
    <row r="57" customFormat="false" ht="42.75" hidden="false" customHeight="false" outlineLevel="0" collapsed="false">
      <c r="A57" s="200" t="s">
        <v>228</v>
      </c>
      <c r="B57" s="206" t="s">
        <v>833</v>
      </c>
      <c r="C57" s="198"/>
      <c r="D57" s="193" t="s">
        <v>753</v>
      </c>
    </row>
    <row r="58" customFormat="false" ht="130.5" hidden="false" customHeight="true" outlineLevel="0" collapsed="false">
      <c r="A58" s="196" t="s">
        <v>145</v>
      </c>
      <c r="B58" s="198" t="s">
        <v>834</v>
      </c>
      <c r="C58" s="198"/>
    </row>
    <row r="59" customFormat="false" ht="88.5" hidden="false" customHeight="true" outlineLevel="0" collapsed="false">
      <c r="A59" s="196" t="s">
        <v>214</v>
      </c>
      <c r="B59" s="208" t="s">
        <v>835</v>
      </c>
      <c r="C59" s="198"/>
    </row>
    <row r="60" customFormat="false" ht="206.25" hidden="false" customHeight="true" outlineLevel="0" collapsed="false">
      <c r="A60" s="196" t="s">
        <v>631</v>
      </c>
      <c r="B60" s="197" t="s">
        <v>836</v>
      </c>
      <c r="C60" s="198"/>
    </row>
    <row r="61" customFormat="false" ht="114" hidden="false" customHeight="true" outlineLevel="0" collapsed="false">
      <c r="A61" s="196" t="s">
        <v>634</v>
      </c>
      <c r="B61" s="198" t="s">
        <v>837</v>
      </c>
      <c r="C61" s="198"/>
    </row>
    <row r="62" customFormat="false" ht="72" hidden="false" customHeight="true" outlineLevel="0" collapsed="false">
      <c r="A62" s="196" t="s">
        <v>640</v>
      </c>
      <c r="B62" s="193" t="s">
        <v>838</v>
      </c>
      <c r="C62" s="198"/>
    </row>
    <row r="63" customFormat="false" ht="246" hidden="false" customHeight="true" outlineLevel="0" collapsed="false">
      <c r="A63" s="196" t="s">
        <v>643</v>
      </c>
      <c r="B63" s="211" t="s">
        <v>839</v>
      </c>
      <c r="C63" s="193" t="s">
        <v>840</v>
      </c>
    </row>
    <row r="64" customFormat="false" ht="148.5" hidden="false" customHeight="true" outlineLevel="0" collapsed="false">
      <c r="A64" s="196" t="s">
        <v>647</v>
      </c>
      <c r="B64" s="203" t="s">
        <v>841</v>
      </c>
      <c r="C64" s="193" t="s">
        <v>842</v>
      </c>
    </row>
    <row r="65" customFormat="false" ht="87.75" hidden="false" customHeight="true" outlineLevel="0" collapsed="false">
      <c r="A65" s="196" t="s">
        <v>187</v>
      </c>
      <c r="B65" s="211" t="s">
        <v>843</v>
      </c>
    </row>
    <row r="66" customFormat="false" ht="146.25" hidden="false" customHeight="true" outlineLevel="0" collapsed="false">
      <c r="A66" s="212" t="s">
        <v>653</v>
      </c>
      <c r="B66" s="203" t="s">
        <v>844</v>
      </c>
      <c r="C66" s="172"/>
    </row>
    <row r="67" customFormat="false" ht="71.25" hidden="false" customHeight="false" outlineLevel="0" collapsed="false">
      <c r="A67" s="196" t="s">
        <v>659</v>
      </c>
      <c r="B67" s="198" t="s">
        <v>845</v>
      </c>
    </row>
    <row r="68" customFormat="false" ht="71.25" hidden="false" customHeight="false" outlineLevel="0" collapsed="false">
      <c r="A68" s="196" t="s">
        <v>665</v>
      </c>
      <c r="B68" s="201" t="s">
        <v>846</v>
      </c>
      <c r="D68" s="213"/>
    </row>
    <row r="69" customFormat="false" ht="71.25" hidden="false" customHeight="false" outlineLevel="0" collapsed="false">
      <c r="A69" s="196" t="s">
        <v>847</v>
      </c>
      <c r="B69" s="206" t="s">
        <v>848</v>
      </c>
      <c r="C69" s="198"/>
      <c r="D69" s="213"/>
    </row>
    <row r="70" customFormat="false" ht="42.75" hidden="false" customHeight="false" outlineLevel="0" collapsed="false">
      <c r="A70" s="196" t="s">
        <v>675</v>
      </c>
      <c r="B70" s="206" t="s">
        <v>849</v>
      </c>
      <c r="D70" s="198" t="s">
        <v>753</v>
      </c>
    </row>
    <row r="71" customFormat="false" ht="71.25" hidden="false" customHeight="false" outlineLevel="0" collapsed="false">
      <c r="A71" s="196" t="s">
        <v>680</v>
      </c>
      <c r="B71" s="202" t="s">
        <v>850</v>
      </c>
      <c r="D71" s="198" t="s">
        <v>851</v>
      </c>
    </row>
    <row r="72" customFormat="false" ht="117.75" hidden="false" customHeight="true" outlineLevel="0" collapsed="false">
      <c r="A72" s="200" t="s">
        <v>852</v>
      </c>
      <c r="B72" s="206" t="s">
        <v>853</v>
      </c>
      <c r="D72" s="198" t="s">
        <v>753</v>
      </c>
    </row>
    <row r="73" customFormat="false" ht="60" hidden="false" customHeight="true" outlineLevel="0" collapsed="false">
      <c r="A73" s="209" t="s">
        <v>692</v>
      </c>
      <c r="B73" s="198" t="s">
        <v>854</v>
      </c>
      <c r="C73" s="197"/>
      <c r="D73" s="193" t="s">
        <v>855</v>
      </c>
    </row>
    <row r="74" customFormat="false" ht="135" hidden="false" customHeight="true" outlineLevel="0" collapsed="false">
      <c r="A74" s="209" t="s">
        <v>696</v>
      </c>
      <c r="B74" s="198" t="s">
        <v>856</v>
      </c>
      <c r="D74" s="198"/>
    </row>
    <row r="75" customFormat="false" ht="99.75" hidden="false" customHeight="false" outlineLevel="0" collapsed="false">
      <c r="A75" s="196" t="s">
        <v>857</v>
      </c>
      <c r="B75" s="203" t="s">
        <v>858</v>
      </c>
      <c r="C75" s="198" t="s">
        <v>859</v>
      </c>
      <c r="D75" s="193" t="s">
        <v>860</v>
      </c>
    </row>
    <row r="76" customFormat="false" ht="28.5" hidden="false" customHeight="false" outlineLevel="0" collapsed="false">
      <c r="A76" s="196" t="s">
        <v>720</v>
      </c>
      <c r="B76" s="203" t="s">
        <v>861</v>
      </c>
      <c r="C76" s="198" t="s">
        <v>862</v>
      </c>
    </row>
    <row r="77" customFormat="false" ht="71.25" hidden="false" customHeight="false" outlineLevel="0" collapsed="false">
      <c r="A77" s="214" t="s">
        <v>863</v>
      </c>
      <c r="B77" s="198" t="s">
        <v>864</v>
      </c>
      <c r="D77" s="198" t="s">
        <v>753</v>
      </c>
    </row>
    <row r="78" customFormat="false" ht="85.5" hidden="false" customHeight="false" outlineLevel="0" collapsed="false">
      <c r="A78" s="200" t="s">
        <v>727</v>
      </c>
      <c r="B78" s="151" t="s">
        <v>865</v>
      </c>
      <c r="C78" s="198"/>
      <c r="D78" s="193" t="s">
        <v>753</v>
      </c>
    </row>
    <row r="79" customFormat="false" ht="15" hidden="false" customHeight="false" outlineLevel="0" collapsed="false">
      <c r="A79" s="149"/>
      <c r="B79" s="147"/>
      <c r="C79" s="197"/>
    </row>
    <row r="80" customFormat="false" ht="15" hidden="false" customHeight="false" outlineLevel="0" collapsed="false">
      <c r="A80" s="215"/>
      <c r="B80" s="192"/>
      <c r="C80" s="198"/>
    </row>
    <row r="81" customFormat="false" ht="15" hidden="false" customHeight="false" outlineLevel="0" collapsed="false">
      <c r="C81" s="197"/>
    </row>
    <row r="82" customFormat="false" ht="15" hidden="false" customHeight="false" outlineLevel="0" collapsed="false">
      <c r="A82" s="149"/>
      <c r="B82" s="147"/>
    </row>
  </sheetData>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0" width="20.41"/>
    <col collapsed="false" customWidth="true" hidden="false" outlineLevel="0" max="2" min="2" style="0" width="55.14"/>
    <col collapsed="false" customWidth="true" hidden="false" outlineLevel="0" max="3" min="3" style="0" width="8.14"/>
  </cols>
  <sheetData>
    <row r="1" customFormat="false" ht="12.75" hidden="false" customHeight="false" outlineLevel="0" collapsed="false">
      <c r="A1" s="216" t="s">
        <v>866</v>
      </c>
      <c r="B1" s="217" t="s">
        <v>867</v>
      </c>
    </row>
    <row r="2" customFormat="false" ht="12.75" hidden="false" customHeight="false" outlineLevel="0" collapsed="false">
      <c r="A2" s="218" t="s">
        <v>261</v>
      </c>
      <c r="B2" s="218" t="s">
        <v>868</v>
      </c>
    </row>
    <row r="3" customFormat="false" ht="12.75" hidden="false" customHeight="false" outlineLevel="0" collapsed="false">
      <c r="A3" s="219" t="s">
        <v>269</v>
      </c>
      <c r="B3" s="219" t="s">
        <v>869</v>
      </c>
    </row>
    <row r="4" customFormat="false" ht="12.75" hidden="false" customHeight="false" outlineLevel="0" collapsed="false">
      <c r="A4" s="219" t="s">
        <v>278</v>
      </c>
      <c r="B4" s="219" t="s">
        <v>870</v>
      </c>
    </row>
    <row r="5" customFormat="false" ht="12.75" hidden="false" customHeight="false" outlineLevel="0" collapsed="false">
      <c r="A5" s="219" t="s">
        <v>355</v>
      </c>
      <c r="B5" s="219" t="s">
        <v>871</v>
      </c>
    </row>
    <row r="6" customFormat="false" ht="12.75" hidden="false" customHeight="false" outlineLevel="0" collapsed="false">
      <c r="A6" s="219" t="s">
        <v>489</v>
      </c>
      <c r="B6" s="218" t="s">
        <v>872</v>
      </c>
    </row>
    <row r="7" customFormat="false" ht="12.75" hidden="false" customHeight="false" outlineLevel="0" collapsed="false">
      <c r="A7" s="220"/>
      <c r="B7" s="218" t="s">
        <v>873</v>
      </c>
    </row>
    <row r="8" customFormat="false" ht="12.75" hidden="false" customHeight="false" outlineLevel="0" collapsed="false">
      <c r="A8" s="221"/>
      <c r="B8" s="222" t="s">
        <v>874</v>
      </c>
    </row>
    <row r="9" customFormat="false" ht="12.75" hidden="false" customHeight="false" outlineLevel="0" collapsed="false">
      <c r="A9" s="223"/>
      <c r="B9" s="219" t="s">
        <v>875</v>
      </c>
    </row>
    <row r="10" customFormat="false" ht="12.75" hidden="false" customHeight="false" outlineLevel="0" collapsed="false">
      <c r="A10" s="224"/>
      <c r="B10" s="219" t="s">
        <v>876</v>
      </c>
    </row>
    <row r="11" customFormat="false" ht="12.75" hidden="false" customHeight="false" outlineLevel="0" collapsed="false">
      <c r="A11" s="225"/>
      <c r="B11" s="219" t="s">
        <v>8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2T16:33:58Z</dcterms:created>
  <dc:creator>Saint Louis University</dc:creator>
  <dc:description/>
  <dc:language>en-US</dc:language>
  <cp:lastModifiedBy>Janel Esker</cp:lastModifiedBy>
  <cp:lastPrinted>2022-04-11T18:58:28Z</cp:lastPrinted>
  <dcterms:modified xsi:type="dcterms:W3CDTF">2022-08-31T20:55:26Z</dcterms:modified>
  <cp:revision>0</cp:revision>
  <dc:subject/>
  <dc:title/>
</cp:coreProperties>
</file>