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rse Grid" sheetId="1" state="visible" r:id="rId2"/>
    <sheet name="Course Listing - No Grid" sheetId="2" state="visible" r:id="rId3"/>
    <sheet name="Course Descriptions" sheetId="3" state="visible" r:id="rId4"/>
    <sheet name="Codes" sheetId="4" state="visible" r:id="rId5"/>
  </sheets>
  <definedNames>
    <definedName function="false" hidden="false" localSheetId="2" name="_xlnm.Print_Titles" vbProcedure="false">'Course Descriptions'!$1:$1</definedName>
    <definedName function="false" hidden="false" localSheetId="1" name="_xlnm.Print_Area" vbProcedure="false">'Course Listing - No Grid'!$A$1:$P$118</definedName>
    <definedName function="false" hidden="false" localSheetId="1" name="_xlnm.Print_Titles" vbProcedure="false">'Course Listing - No Grid'!$1:$1</definedName>
    <definedName function="false" hidden="false" localSheetId="0" name="Excel_BuiltIn_Print_Area" vbProcedure="false">#REF!</definedName>
    <definedName function="false" hidden="false" localSheetId="0" name="Excel_BuiltIn_Print_Titles" vbProcedure="false">#REF!</definedName>
    <definedName function="false" hidden="false" localSheetId="2" name="OLE_LINK1" vbProcedure="false">'Course Descriptions'!$C$29</definedName>
    <definedName function="false" hidden="false" localSheetId="2" name="_GoBack" vbProcedure="false">'Course Descriptions'!$C$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8" uniqueCount="927">
  <si>
    <t xml:space="preserve">1/22/2020</t>
  </si>
  <si>
    <t xml:space="preserve">MONDAY</t>
  </si>
  <si>
    <t xml:space="preserve">TUESDAY</t>
  </si>
  <si>
    <t xml:space="preserve">WEDNESDAY</t>
  </si>
  <si>
    <t xml:space="preserve">THURSDAY</t>
  </si>
  <si>
    <t xml:space="preserve">FRIDAY</t>
  </si>
  <si>
    <t xml:space="preserve">Time &amp; Room</t>
  </si>
  <si>
    <t xml:space="preserve">Course</t>
  </si>
  <si>
    <t xml:space="preserve">Professor</t>
  </si>
  <si>
    <t xml:space="preserve">8:00 am</t>
  </si>
  <si>
    <t xml:space="preserve">8 AM</t>
  </si>
  <si>
    <t xml:space="preserve">First Year Make Up Hour</t>
  </si>
  <si>
    <t xml:space="preserve">Make Up Hour</t>
  </si>
  <si>
    <t xml:space="preserve">768 (40)</t>
  </si>
  <si>
    <t xml:space="preserve">774 (40)</t>
  </si>
  <si>
    <t xml:space="preserve">905 (40)</t>
  </si>
  <si>
    <t xml:space="preserve">983 (seminar) (16)</t>
  </si>
  <si>
    <t xml:space="preserve">1020 (40)</t>
  </si>
  <si>
    <t xml:space="preserve">1030 (40)</t>
  </si>
  <si>
    <t xml:space="preserve">1032 (40)</t>
  </si>
  <si>
    <t xml:space="preserve">1066 (79)</t>
  </si>
  <si>
    <t xml:space="preserve">1074 (80)</t>
  </si>
  <si>
    <t xml:space="preserve">1122 (112)</t>
  </si>
  <si>
    <t xml:space="preserve">1130 (112)</t>
  </si>
  <si>
    <t xml:space="preserve">1166 (79)</t>
  </si>
  <si>
    <t xml:space="preserve">1174 (80)</t>
  </si>
  <si>
    <t xml:space="preserve">1208 CR (198)</t>
  </si>
  <si>
    <t xml:space="preserve">1230 (seminar) (15)</t>
  </si>
  <si>
    <t xml:space="preserve">1234 (seminar)  (15)</t>
  </si>
  <si>
    <t xml:space="preserve">1238 (negotiation)  (11)</t>
  </si>
  <si>
    <t xml:space="preserve">1240 (jury)  (11)</t>
  </si>
  <si>
    <t xml:space="preserve">1243 (judges chambers) (10)</t>
  </si>
  <si>
    <t xml:space="preserve">1248 (seminar/flex video wall ) (19)</t>
  </si>
  <si>
    <t xml:space="preserve">9:00 am</t>
  </si>
  <si>
    <t xml:space="preserve">9 AM</t>
  </si>
  <si>
    <t xml:space="preserve">LRW II (A) (9-1015)</t>
  </si>
  <si>
    <t xml:space="preserve">Mulholland</t>
  </si>
  <si>
    <t xml:space="preserve">LRW II (C) (9-1015)</t>
  </si>
  <si>
    <t xml:space="preserve">Sanner</t>
  </si>
  <si>
    <t xml:space="preserve">Legislation</t>
  </si>
  <si>
    <t xml:space="preserve">Petroski</t>
  </si>
  <si>
    <t xml:space="preserve">Commercial Transactions (9-1015)</t>
  </si>
  <si>
    <t xml:space="preserve">Willie</t>
  </si>
  <si>
    <t xml:space="preserve">LRW II (G) (9-1015)</t>
  </si>
  <si>
    <t xml:space="preserve">Kowach</t>
  </si>
  <si>
    <t xml:space="preserve">Conflict of Laws (9-1015)</t>
  </si>
  <si>
    <t xml:space="preserve">Lewis</t>
  </si>
  <si>
    <t xml:space="preserve">Entrepreneurship Law (E) (9-1015)</t>
  </si>
  <si>
    <t xml:space="preserve">Scarlett</t>
  </si>
  <si>
    <t xml:space="preserve">Trademark and Unfair Competition (9-1015)</t>
  </si>
  <si>
    <t xml:space="preserve">Cohn</t>
  </si>
  <si>
    <t xml:space="preserve">LRW II (E) (9-1015)</t>
  </si>
  <si>
    <t xml:space="preserve">Rollins</t>
  </si>
  <si>
    <t xml:space="preserve">Civil Procedure II (BFH) (9-1015)</t>
  </si>
  <si>
    <t xml:space="preserve">Jordan</t>
  </si>
  <si>
    <t xml:space="preserve">Property (FG) (9-1050)</t>
  </si>
  <si>
    <t xml:space="preserve">Santos Rutschman</t>
  </si>
  <si>
    <t xml:space="preserve">Health Law, Policy and Advocacy II (E) (PL) </t>
  </si>
  <si>
    <t xml:space="preserve">Watson</t>
  </si>
  <si>
    <t xml:space="preserve">10:00 AM</t>
  </si>
  <si>
    <t xml:space="preserve">10 AM</t>
  </si>
  <si>
    <t xml:space="preserve">10AM</t>
  </si>
  <si>
    <t xml:space="preserve">Public Health Law (PL) (1030-1145)</t>
  </si>
  <si>
    <t xml:space="preserve">Gatter</t>
  </si>
  <si>
    <t xml:space="preserve">LRW II (A) (9-1015)/LRW II (B) (1030-1145)</t>
  </si>
  <si>
    <t xml:space="preserve">LRW II (C) (9-1015)/LRW II (D) (1030-1145)</t>
  </si>
  <si>
    <t xml:space="preserve">Securities Regulation (1030-1145)</t>
  </si>
  <si>
    <t xml:space="preserve">Wagner</t>
  </si>
  <si>
    <t xml:space="preserve">LRW II (G) (9-1015)/LRW II (H) (1030-1145)</t>
  </si>
  <si>
    <t xml:space="preserve">Accounting for Lawyers (10-1150)</t>
  </si>
  <si>
    <t xml:space="preserve">Ryan</t>
  </si>
  <si>
    <t xml:space="preserve">State Legal Research (E ) (10-1150)</t>
  </si>
  <si>
    <t xml:space="preserve">Kullman</t>
  </si>
  <si>
    <t xml:space="preserve">International Business Transactions (1030-1145)</t>
  </si>
  <si>
    <t xml:space="preserve">Johnson</t>
  </si>
  <si>
    <t xml:space="preserve">LRW II (E) (9-1015)/LRW II (F) (1030-1145)</t>
  </si>
  <si>
    <t xml:space="preserve">Civil Procedure II (ACE) (1030-1145)</t>
  </si>
  <si>
    <t xml:space="preserve">Property (ACE) (10-1150)</t>
  </si>
  <si>
    <t xml:space="preserve">Eppinger</t>
  </si>
  <si>
    <t xml:space="preserve">Employment Discrim (1030-1145)</t>
  </si>
  <si>
    <t xml:space="preserve">McCormick</t>
  </si>
  <si>
    <t xml:space="preserve">Advanced Legal Research (E ) (10-1150)</t>
  </si>
  <si>
    <t xml:space="preserve">Casey</t>
  </si>
  <si>
    <t xml:space="preserve">Sem: Psychology of Criminal Trials (PL) (10-1150)</t>
  </si>
  <si>
    <t xml:space="preserve">Wilson</t>
  </si>
  <si>
    <t xml:space="preserve">11:00 am</t>
  </si>
  <si>
    <t xml:space="preserve">11 AM</t>
  </si>
  <si>
    <t xml:space="preserve">LRW (B) (1030-1145)</t>
  </si>
  <si>
    <t xml:space="preserve">LRW II (D) (1030-1145)</t>
  </si>
  <si>
    <t xml:space="preserve">LRW II (H) (1030-1145)</t>
  </si>
  <si>
    <t xml:space="preserve">LRW II (F) (1030-1145)</t>
  </si>
  <si>
    <t xml:space="preserve">Contracts (BDFH)</t>
  </si>
  <si>
    <t xml:space="preserve">Noon</t>
  </si>
  <si>
    <t xml:space="preserve">Academic Advising Programs</t>
  </si>
  <si>
    <t xml:space="preserve">MASS</t>
  </si>
  <si>
    <t xml:space="preserve">Faculty Meeting</t>
  </si>
  <si>
    <t xml:space="preserve">Career Services Programs</t>
  </si>
  <si>
    <t xml:space="preserve">Student Organization Meetings</t>
  </si>
  <si>
    <t xml:space="preserve">1:00 pm</t>
  </si>
  <si>
    <t xml:space="preserve">1 PM</t>
  </si>
  <si>
    <t xml:space="preserve">Moot Court I (E ) (1-215)</t>
  </si>
  <si>
    <t xml:space="preserve">Kayser</t>
  </si>
  <si>
    <t xml:space="preserve">Race, Health and Justice (PL) (1-215/1-150)</t>
  </si>
  <si>
    <t xml:space="preserve">Yearby</t>
  </si>
  <si>
    <t xml:space="preserve">Health Care Compliance and the Law (1-4pm)</t>
  </si>
  <si>
    <t xml:space="preserve">Harkins</t>
  </si>
  <si>
    <t xml:space="preserve">Legal Methods (1-215)</t>
  </si>
  <si>
    <t xml:space="preserve">Haydon</t>
  </si>
  <si>
    <t xml:space="preserve">Transactional Drafting (E ) (1-250)</t>
  </si>
  <si>
    <t xml:space="preserve">Byram</t>
  </si>
  <si>
    <t xml:space="preserve">Con Law I (BFH) (1-215)</t>
  </si>
  <si>
    <t xml:space="preserve">Hazelton</t>
  </si>
  <si>
    <t xml:space="preserve">Con Law I (ACE) (1-215)</t>
  </si>
  <si>
    <t xml:space="preserve">Con Law I (DG) (1-215)</t>
  </si>
  <si>
    <t xml:space="preserve">Goldstein</t>
  </si>
  <si>
    <t xml:space="preserve">American Legal History  (PL)(1-215)</t>
  </si>
  <si>
    <t xml:space="preserve">Walker</t>
  </si>
  <si>
    <t xml:space="preserve">Criminal Procedure: Investigation  (1-215)</t>
  </si>
  <si>
    <t xml:space="preserve">Flanders</t>
  </si>
  <si>
    <t xml:space="preserve">Partnership Taxation (1-215)</t>
  </si>
  <si>
    <t xml:space="preserve">Ordower</t>
  </si>
  <si>
    <t xml:space="preserve">Sem: Citizenship, HR, Social Justice (PL) (1-250)</t>
  </si>
  <si>
    <t xml:space="preserve">Middleton</t>
  </si>
  <si>
    <t xml:space="preserve">Sem: IP and Global Entrepreneurship (PL) (1-250)</t>
  </si>
  <si>
    <t xml:space="preserve">Liebesman</t>
  </si>
  <si>
    <t xml:space="preserve">Negotiations (E) (1-250)</t>
  </si>
  <si>
    <t xml:space="preserve">Needham</t>
  </si>
  <si>
    <t xml:space="preserve">Negotiations (E) (breakout) (1-250)</t>
  </si>
  <si>
    <t xml:space="preserve">2:00 pm</t>
  </si>
  <si>
    <t xml:space="preserve">2 PM</t>
  </si>
  <si>
    <t xml:space="preserve">2PM</t>
  </si>
  <si>
    <t xml:space="preserve">Disability Law (PL) (230-345)</t>
  </si>
  <si>
    <t xml:space="preserve">Pendo</t>
  </si>
  <si>
    <t xml:space="preserve">Anthropology of Law (PL) (230-410)</t>
  </si>
  <si>
    <t xml:space="preserve">Anthropology of Law (PL) (230-320)</t>
  </si>
  <si>
    <t xml:space="preserve">Real Estate Transactions (230-345)</t>
  </si>
  <si>
    <t xml:space="preserve">Weinberger</t>
  </si>
  <si>
    <t xml:space="preserve">Family Law (230-345)</t>
  </si>
  <si>
    <t xml:space="preserve">Roediger</t>
  </si>
  <si>
    <t xml:space="preserve">Civil Procedure II (DG) (230-345)</t>
  </si>
  <si>
    <t xml:space="preserve">Property (BDH) (230-420)</t>
  </si>
  <si>
    <t xml:space="preserve">Con Law I (BFH) (1-215) </t>
  </si>
  <si>
    <t xml:space="preserve">Con Law I (DG) (1-215)/Contracts II (ACEG) (230-320)</t>
  </si>
  <si>
    <t xml:space="preserve">Goldstein/Cherry</t>
  </si>
  <si>
    <t xml:space="preserve">Con Law I (ACE) (1-215)/Contracts II (ACEG) (230-320)</t>
  </si>
  <si>
    <t xml:space="preserve">Jordan/Cherry</t>
  </si>
  <si>
    <t xml:space="preserve">Trial Advocacy I Small Group B (2-350)</t>
  </si>
  <si>
    <t xml:space="preserve">Hammer</t>
  </si>
  <si>
    <t xml:space="preserve">Partnership Taxation (230-345)</t>
  </si>
  <si>
    <t xml:space="preserve">3:00 pm</t>
  </si>
  <si>
    <t xml:space="preserve">3 PM</t>
  </si>
  <si>
    <t xml:space="preserve">Contracts II (ACEG) (230-320)</t>
  </si>
  <si>
    <t xml:space="preserve">Cherry</t>
  </si>
  <si>
    <t xml:space="preserve">Trial Advocacy I Small Group C (2-350)</t>
  </si>
  <si>
    <t xml:space="preserve">Removal Defense Project (E ) (330-520)</t>
  </si>
  <si>
    <t xml:space="preserve">Walentik/Schmitt</t>
  </si>
  <si>
    <t xml:space="preserve">4:00-5:50 PM</t>
  </si>
  <si>
    <t xml:space="preserve">4-550 PM</t>
  </si>
  <si>
    <t xml:space="preserve">Human Rights at Home Advocacy (E )</t>
  </si>
  <si>
    <t xml:space="preserve">Bartlett</t>
  </si>
  <si>
    <t xml:space="preserve">Lawyering Practice (E)</t>
  </si>
  <si>
    <t xml:space="preserve">Tryniecki</t>
  </si>
  <si>
    <t xml:space="preserve">Moot Court II (E ) (4-450)</t>
  </si>
  <si>
    <t xml:space="preserve">Criminal Defense Advocacy (E )</t>
  </si>
  <si>
    <t xml:space="preserve">McGraugh</t>
  </si>
  <si>
    <t xml:space="preserve">Copyright (4-515)</t>
  </si>
  <si>
    <t xml:space="preserve">Chivetta</t>
  </si>
  <si>
    <t xml:space="preserve">Darst</t>
  </si>
  <si>
    <t xml:space="preserve">Estate Planning (E )</t>
  </si>
  <si>
    <t xml:space="preserve">Civil Advocacy (E)</t>
  </si>
  <si>
    <t xml:space="preserve">Incarceration and St. Louis (5-550)</t>
  </si>
  <si>
    <t xml:space="preserve">Waldron</t>
  </si>
  <si>
    <t xml:space="preserve">Entrepreneurship &amp; Community Devlpmt Prac (E)</t>
  </si>
  <si>
    <t xml:space="preserve">Malkus</t>
  </si>
  <si>
    <t xml:space="preserve">Donohue</t>
  </si>
  <si>
    <t xml:space="preserve">Judicial Process and Procedure (E)</t>
  </si>
  <si>
    <t xml:space="preserve">Phillips</t>
  </si>
  <si>
    <t xml:space="preserve">Transactional Drafting (E )</t>
  </si>
  <si>
    <t xml:space="preserve">Sullivan</t>
  </si>
  <si>
    <t xml:space="preserve">Administrative Law (430-545)</t>
  </si>
  <si>
    <t xml:space="preserve">Williams</t>
  </si>
  <si>
    <t xml:space="preserve">Advanced Legal Analysis and Strategies</t>
  </si>
  <si>
    <t xml:space="preserve">Coleman/Benigno</t>
  </si>
  <si>
    <t xml:space="preserve">Introduction to Legal Studies II (4-450)</t>
  </si>
  <si>
    <t xml:space="preserve">McWay</t>
  </si>
  <si>
    <t xml:space="preserve">Trial Advocacy I Small Group A</t>
  </si>
  <si>
    <t xml:space="preserve">Ezra</t>
  </si>
  <si>
    <t xml:space="preserve">Trial Advocacy I Small Group B</t>
  </si>
  <si>
    <t xml:space="preserve">Champion</t>
  </si>
  <si>
    <t xml:space="preserve">Trial Advocacy I Small Group D</t>
  </si>
  <si>
    <t xml:space="preserve">Nichols</t>
  </si>
  <si>
    <t xml:space="preserve">Sem: Employment Law</t>
  </si>
  <si>
    <t xml:space="preserve">Roediger/Vigil</t>
  </si>
  <si>
    <t xml:space="preserve">Sem: Advanced Corporate Governance</t>
  </si>
  <si>
    <t xml:space="preserve">Law and the Opioid Crisis (PL) (alternating weeks)</t>
  </si>
  <si>
    <t xml:space="preserve">Flanders/Rottnek</t>
  </si>
  <si>
    <t xml:space="preserve">6:00-7:50 PM</t>
  </si>
  <si>
    <t xml:space="preserve">6-750 PM</t>
  </si>
  <si>
    <t xml:space="preserve">evening make up hours</t>
  </si>
  <si>
    <t xml:space="preserve">Transactional Health Care Team Competition</t>
  </si>
  <si>
    <t xml:space="preserve">Nelson</t>
  </si>
  <si>
    <t xml:space="preserve">Criminal Law (P1/P2) (6-715)</t>
  </si>
  <si>
    <t xml:space="preserve">Criminal Law (P1/P2) (730-845)</t>
  </si>
  <si>
    <t xml:space="preserve">Sem: Death Penalty (PL)</t>
  </si>
  <si>
    <t xml:space="preserve">Welling/Swain</t>
  </si>
  <si>
    <t xml:space="preserve">Anatomy of a Patent (E )</t>
  </si>
  <si>
    <t xml:space="preserve">Sodey</t>
  </si>
  <si>
    <t xml:space="preserve">Intro to Legal Studies II (6-650)/ LRW II (P1) (7-815)</t>
  </si>
  <si>
    <t xml:space="preserve">McWay/Grossman</t>
  </si>
  <si>
    <t xml:space="preserve">Fraud, Abuse and Health Care Regulation </t>
  </si>
  <si>
    <t xml:space="preserve">Herring</t>
  </si>
  <si>
    <t xml:space="preserve">LRW I (P1) (6-715)</t>
  </si>
  <si>
    <t xml:space="preserve">Grossman</t>
  </si>
  <si>
    <t xml:space="preserve">Workers Compensation (first 7 weeks of semester)</t>
  </si>
  <si>
    <t xml:space="preserve">Carlisle</t>
  </si>
  <si>
    <t xml:space="preserve">Contracts II (P1/P2) (730-845)</t>
  </si>
  <si>
    <t xml:space="preserve">Wills &amp; Trusts</t>
  </si>
  <si>
    <t xml:space="preserve">Blase</t>
  </si>
  <si>
    <t xml:space="preserve">Criminal Procedure Survey (6-715)</t>
  </si>
  <si>
    <t xml:space="preserve">Federal Criminal Prosecution (E)</t>
  </si>
  <si>
    <t xml:space="preserve">H. Goldsmith</t>
  </si>
  <si>
    <t xml:space="preserve">Legal Profession (6-850)</t>
  </si>
  <si>
    <t xml:space="preserve">Trial Advocacy II - Criminal (E) </t>
  </si>
  <si>
    <t xml:space="preserve">Fry</t>
  </si>
  <si>
    <t xml:space="preserve">Negotiations (E)</t>
  </si>
  <si>
    <t xml:space="preserve">Reeves</t>
  </si>
  <si>
    <t xml:space="preserve">Sem: Access to Health Care (PL)</t>
  </si>
  <si>
    <t xml:space="preserve">8:00-9:50 PM</t>
  </si>
  <si>
    <t xml:space="preserve">8-9:50 PM</t>
  </si>
  <si>
    <t xml:space="preserve">8-950 PM</t>
  </si>
  <si>
    <t xml:space="preserve">Client Counseling (E)(2nd seven weeks of the semester)</t>
  </si>
  <si>
    <t xml:space="preserve">Langum</t>
  </si>
  <si>
    <t xml:space="preserve">LRW II (P1) (7-815)</t>
  </si>
  <si>
    <t xml:space="preserve">Contracts II (P1/P2) (830-945)</t>
  </si>
  <si>
    <t xml:space="preserve">Constitutional Law II (8-915)</t>
  </si>
  <si>
    <t xml:space="preserve">Trial Advocacy I Small Group E</t>
  </si>
  <si>
    <t xml:space="preserve">Draper</t>
  </si>
  <si>
    <t xml:space="preserve">Taxation (8-915)</t>
  </si>
  <si>
    <t xml:space="preserve">Professor First Name</t>
  </si>
  <si>
    <t xml:space="preserve">Professor Last Name</t>
  </si>
  <si>
    <t xml:space="preserve">Course Title</t>
  </si>
  <si>
    <t xml:space="preserve">Time</t>
  </si>
  <si>
    <t xml:space="preserve">Room</t>
  </si>
  <si>
    <t xml:space="preserve">Registration Priority</t>
  </si>
  <si>
    <t xml:space="preserve">Course Number</t>
  </si>
  <si>
    <t xml:space="preserve">Section Number</t>
  </si>
  <si>
    <t xml:space="preserve">Credits</t>
  </si>
  <si>
    <t xml:space="preserve">CRN</t>
  </si>
  <si>
    <t xml:space="preserve">Start Date</t>
  </si>
  <si>
    <t xml:space="preserve">End Date</t>
  </si>
  <si>
    <t xml:space="preserve">Bar course</t>
  </si>
  <si>
    <t xml:space="preserve">Persp/Law</t>
  </si>
  <si>
    <t xml:space="preserve">Exp.</t>
  </si>
  <si>
    <t xml:space="preserve">Concentrations</t>
  </si>
  <si>
    <t xml:space="preserve">Kerry</t>
  </si>
  <si>
    <t xml:space="preserve">Accounting for Lawyers</t>
  </si>
  <si>
    <t xml:space="preserve">F 10-1150</t>
  </si>
  <si>
    <t xml:space="preserve">1020</t>
  </si>
  <si>
    <t xml:space="preserve">3L</t>
  </si>
  <si>
    <t xml:space="preserve">LAW7400</t>
  </si>
  <si>
    <t xml:space="preserve">01</t>
  </si>
  <si>
    <t xml:space="preserve">2</t>
  </si>
  <si>
    <t xml:space="preserve">26894</t>
  </si>
  <si>
    <t xml:space="preserve">1/9/2020</t>
  </si>
  <si>
    <t xml:space="preserve">5/11/2020</t>
  </si>
  <si>
    <t xml:space="preserve">EntL</t>
  </si>
  <si>
    <t xml:space="preserve">Doug</t>
  </si>
  <si>
    <t xml:space="preserve">Administrative Law</t>
  </si>
  <si>
    <t xml:space="preserve">MR 430-545</t>
  </si>
  <si>
    <t xml:space="preserve">1066</t>
  </si>
  <si>
    <t xml:space="preserve">2L/split</t>
  </si>
  <si>
    <t xml:space="preserve">LAW7165</t>
  </si>
  <si>
    <t xml:space="preserve">UD</t>
  </si>
  <si>
    <t xml:space="preserve">Morgan/Tina/Nicole</t>
  </si>
  <si>
    <t xml:space="preserve">Coleman/Benigno/Pleasant</t>
  </si>
  <si>
    <t xml:space="preserve">Advanced Legal Analysis and Strategies </t>
  </si>
  <si>
    <t xml:space="preserve">R 4-550</t>
  </si>
  <si>
    <t xml:space="preserve">1174</t>
  </si>
  <si>
    <t xml:space="preserve">registered by professor</t>
  </si>
  <si>
    <t xml:space="preserve">LAW7199</t>
  </si>
  <si>
    <t xml:space="preserve">4/24/2020</t>
  </si>
  <si>
    <t xml:space="preserve">yes</t>
  </si>
  <si>
    <t xml:space="preserve">Kathleen</t>
  </si>
  <si>
    <t xml:space="preserve">Advanced Legal Research (E)</t>
  </si>
  <si>
    <t xml:space="preserve">T 10-1150</t>
  </si>
  <si>
    <t xml:space="preserve">1230</t>
  </si>
  <si>
    <t xml:space="preserve">2L (limited to 15)</t>
  </si>
  <si>
    <t xml:space="preserve">LAW9010</t>
  </si>
  <si>
    <t xml:space="preserve">E</t>
  </si>
  <si>
    <t xml:space="preserve">CivLt</t>
  </si>
  <si>
    <t xml:space="preserve">Anders</t>
  </si>
  <si>
    <t xml:space="preserve">American Legal History (PL)</t>
  </si>
  <si>
    <t xml:space="preserve">TR 1-215</t>
  </si>
  <si>
    <t xml:space="preserve">1166</t>
  </si>
  <si>
    <t xml:space="preserve">LAW7055</t>
  </si>
  <si>
    <t xml:space="preserve">PL</t>
  </si>
  <si>
    <t xml:space="preserve">Benjamin</t>
  </si>
  <si>
    <t xml:space="preserve">R 6-750</t>
  </si>
  <si>
    <t xml:space="preserve">evening/3L (limited to 12)</t>
  </si>
  <si>
    <t xml:space="preserve">LAW7620</t>
  </si>
  <si>
    <t xml:space="preserve">30</t>
  </si>
  <si>
    <t xml:space="preserve">26953</t>
  </si>
  <si>
    <t xml:space="preserve">IP</t>
  </si>
  <si>
    <t xml:space="preserve">Monica</t>
  </si>
  <si>
    <t xml:space="preserve">Anthropology of Law (PL)</t>
  </si>
  <si>
    <t xml:space="preserve">T 230-410, R 230-320</t>
  </si>
  <si>
    <t xml:space="preserve">1032</t>
  </si>
  <si>
    <t xml:space="preserve">LAW7060</t>
  </si>
  <si>
    <t xml:space="preserve">3</t>
  </si>
  <si>
    <t xml:space="preserve">ICL</t>
  </si>
  <si>
    <t xml:space="preserve">Brendan</t>
  </si>
  <si>
    <t xml:space="preserve">W-4-550</t>
  </si>
  <si>
    <t xml:space="preserve">by application</t>
  </si>
  <si>
    <t xml:space="preserve">LAW9500</t>
  </si>
  <si>
    <t xml:space="preserve">2 (3-4 for companion clinic)</t>
  </si>
  <si>
    <t xml:space="preserve">CivLt, UD</t>
  </si>
  <si>
    <t xml:space="preserve">Civil Advocacy Clinic I (E)</t>
  </si>
  <si>
    <t xml:space="preserve">NA</t>
  </si>
  <si>
    <t xml:space="preserve">LAW9501</t>
  </si>
  <si>
    <t xml:space="preserve">3-4 (2 from companion class)</t>
  </si>
  <si>
    <t xml:space="preserve">CivLt,UD</t>
  </si>
  <si>
    <t xml:space="preserve">Civil Advocacy Clinic II (E)</t>
  </si>
  <si>
    <t xml:space="preserve">LAW9502</t>
  </si>
  <si>
    <t xml:space="preserve">Ann</t>
  </si>
  <si>
    <t xml:space="preserve">Civil Procedure II (ACE)</t>
  </si>
  <si>
    <t xml:space="preserve">TR 1030-1145</t>
  </si>
  <si>
    <t xml:space="preserve">1L</t>
  </si>
  <si>
    <t xml:space="preserve">LAW7001</t>
  </si>
  <si>
    <t xml:space="preserve">Sam</t>
  </si>
  <si>
    <t xml:space="preserve">Civil Procedure II (BFH)</t>
  </si>
  <si>
    <t xml:space="preserve">TR 9-1015</t>
  </si>
  <si>
    <t xml:space="preserve">02</t>
  </si>
  <si>
    <t xml:space="preserve">Karen</t>
  </si>
  <si>
    <t xml:space="preserve">Civil Procedure II (DG)</t>
  </si>
  <si>
    <t xml:space="preserve">MW 230-345</t>
  </si>
  <si>
    <t xml:space="preserve">Jacki</t>
  </si>
  <si>
    <t xml:space="preserve">Client Counseling (E)</t>
  </si>
  <si>
    <r>
      <rPr>
        <sz val="12"/>
        <rFont val="Arial"/>
        <family val="2"/>
      </rPr>
      <t xml:space="preserve">W 8-950pm </t>
    </r>
    <r>
      <rPr>
        <sz val="10"/>
        <rFont val="Arial"/>
        <family val="2"/>
      </rPr>
      <t xml:space="preserve">(2nd seven weeks of the semester)</t>
    </r>
  </si>
  <si>
    <t xml:space="preserve">evening/3L (limited to 20)</t>
  </si>
  <si>
    <t xml:space="preserve">LAW9070</t>
  </si>
  <si>
    <t xml:space="preserve">1</t>
  </si>
  <si>
    <t xml:space="preserve">3/4/2020</t>
  </si>
  <si>
    <t xml:space="preserve">Abigail</t>
  </si>
  <si>
    <t xml:space="preserve">Commercial Transactions</t>
  </si>
  <si>
    <t xml:space="preserve">MW 9-1015</t>
  </si>
  <si>
    <t xml:space="preserve">2L</t>
  </si>
  <si>
    <t xml:space="preserve">LAW7120</t>
  </si>
  <si>
    <t xml:space="preserve">26889</t>
  </si>
  <si>
    <t xml:space="preserve">Jeff</t>
  </si>
  <si>
    <t xml:space="preserve">Conflict of Laws</t>
  </si>
  <si>
    <t xml:space="preserve">1030</t>
  </si>
  <si>
    <t xml:space="preserve">LAW7170</t>
  </si>
  <si>
    <t xml:space="preserve">Sam </t>
  </si>
  <si>
    <t xml:space="preserve">Constitutional Law I (ACE)</t>
  </si>
  <si>
    <t xml:space="preserve">MR 1-215</t>
  </si>
  <si>
    <t xml:space="preserve">1130</t>
  </si>
  <si>
    <t xml:space="preserve">LAW7025</t>
  </si>
  <si>
    <t xml:space="preserve">Morgan</t>
  </si>
  <si>
    <t xml:space="preserve">Constitutional Law I (BFH)</t>
  </si>
  <si>
    <t xml:space="preserve">MT 1-215</t>
  </si>
  <si>
    <t xml:space="preserve">1122</t>
  </si>
  <si>
    <t xml:space="preserve">Joel</t>
  </si>
  <si>
    <t xml:space="preserve">Constitutional Law I (DG)</t>
  </si>
  <si>
    <t xml:space="preserve">TW 1-215</t>
  </si>
  <si>
    <t xml:space="preserve">03</t>
  </si>
  <si>
    <t xml:space="preserve">Constitutional Law II</t>
  </si>
  <si>
    <t xml:space="preserve">TR 8-915pm</t>
  </si>
  <si>
    <t xml:space="preserve">evening/3L</t>
  </si>
  <si>
    <t xml:space="preserve">LAW7125</t>
  </si>
  <si>
    <t xml:space="preserve">Miriam</t>
  </si>
  <si>
    <t xml:space="preserve">Contracts II (ACEG)</t>
  </si>
  <si>
    <t xml:space="preserve">TR 230-320</t>
  </si>
  <si>
    <t xml:space="preserve">LAW7011</t>
  </si>
  <si>
    <t xml:space="preserve">Molly</t>
  </si>
  <si>
    <t xml:space="preserve">Contracts II (BDFH)</t>
  </si>
  <si>
    <t xml:space="preserve">MW 11-1150</t>
  </si>
  <si>
    <t xml:space="preserve">Robert</t>
  </si>
  <si>
    <t xml:space="preserve">Contracts II (P1/P2)</t>
  </si>
  <si>
    <t xml:space="preserve">M 830-945; T 730-845</t>
  </si>
  <si>
    <t xml:space="preserve">Yvette</t>
  </si>
  <si>
    <t xml:space="preserve">Copyright</t>
  </si>
  <si>
    <t xml:space="preserve">MT 4-515</t>
  </si>
  <si>
    <t xml:space="preserve">905</t>
  </si>
  <si>
    <t xml:space="preserve">3L/split</t>
  </si>
  <si>
    <t xml:space="preserve">LAW7605</t>
  </si>
  <si>
    <t xml:space="preserve">Susan</t>
  </si>
  <si>
    <t xml:space="preserve">Criminal Defense Advocacy (E)</t>
  </si>
  <si>
    <t xml:space="preserve">W 4-550</t>
  </si>
  <si>
    <t xml:space="preserve">774</t>
  </si>
  <si>
    <t xml:space="preserve">LAW9510</t>
  </si>
  <si>
    <t xml:space="preserve">24897</t>
  </si>
  <si>
    <t xml:space="preserve">CrimLt</t>
  </si>
  <si>
    <t xml:space="preserve">Criminal Defense Clinic (E)</t>
  </si>
  <si>
    <t xml:space="preserve">LAW9511</t>
  </si>
  <si>
    <t xml:space="preserve">24898</t>
  </si>
  <si>
    <t xml:space="preserve">Chad</t>
  </si>
  <si>
    <t xml:space="preserve">Criminal Law (P1/P2)</t>
  </si>
  <si>
    <t xml:space="preserve">T 6-715; R 730-845pm</t>
  </si>
  <si>
    <t xml:space="preserve">LAW7005</t>
  </si>
  <si>
    <t xml:space="preserve">26885</t>
  </si>
  <si>
    <t xml:space="preserve">Criminal Procedure Survey</t>
  </si>
  <si>
    <t xml:space="preserve">TR 6-715pm</t>
  </si>
  <si>
    <t xml:space="preserve">evening/2L</t>
  </si>
  <si>
    <t xml:space="preserve">LAW7301</t>
  </si>
  <si>
    <t xml:space="preserve">Criminal Procedure: Investigation</t>
  </si>
  <si>
    <t xml:space="preserve">LAW7300</t>
  </si>
  <si>
    <t xml:space="preserve">Elizabeth</t>
  </si>
  <si>
    <t xml:space="preserve">Disability Law (PL)</t>
  </si>
  <si>
    <t xml:space="preserve">LAW8035</t>
  </si>
  <si>
    <t xml:space="preserve">EL, HCL</t>
  </si>
  <si>
    <t xml:space="preserve">Marcia</t>
  </si>
  <si>
    <t xml:space="preserve">Employment Discrimination</t>
  </si>
  <si>
    <t xml:space="preserve">LAW8210</t>
  </si>
  <si>
    <t xml:space="preserve">EL</t>
  </si>
  <si>
    <t xml:space="preserve">Dana </t>
  </si>
  <si>
    <t xml:space="preserve">Entrepreneurship and Community Development Clinic I (E)</t>
  </si>
  <si>
    <t xml:space="preserve">LAW9531</t>
  </si>
  <si>
    <t xml:space="preserve">23602</t>
  </si>
  <si>
    <t xml:space="preserve">BTL Capstone, EntL Capstone, UD</t>
  </si>
  <si>
    <t xml:space="preserve">Dana</t>
  </si>
  <si>
    <t xml:space="preserve">Entrepreneurship and Community Development Clinic II (E)</t>
  </si>
  <si>
    <t xml:space="preserve">LAW9532</t>
  </si>
  <si>
    <t xml:space="preserve">2-3</t>
  </si>
  <si>
    <t xml:space="preserve">26947</t>
  </si>
  <si>
    <t xml:space="preserve">IP, UD</t>
  </si>
  <si>
    <t xml:space="preserve">Entrepreneurship and Community Development Practice (E)</t>
  </si>
  <si>
    <t xml:space="preserve">LAW9530</t>
  </si>
  <si>
    <t xml:space="preserve">23601</t>
  </si>
  <si>
    <t xml:space="preserve">Entrepreneurship Law (E)</t>
  </si>
  <si>
    <t xml:space="preserve">3L (limited to 12)</t>
  </si>
  <si>
    <t xml:space="preserve">LAW7430</t>
  </si>
  <si>
    <t xml:space="preserve">23154</t>
  </si>
  <si>
    <t xml:space="preserve">BTL Capstone, EntL, IP</t>
  </si>
  <si>
    <t xml:space="preserve">Morris</t>
  </si>
  <si>
    <t xml:space="preserve">Turek</t>
  </si>
  <si>
    <t xml:space="preserve">Essentials of Intellectual Property Licensing (E)</t>
  </si>
  <si>
    <t xml:space="preserve">Saturdays, March 21 and 28; Sundays, March 22 and 29; 9:00 am - 12:30 pm</t>
  </si>
  <si>
    <t xml:space="preserve">1234</t>
  </si>
  <si>
    <t xml:space="preserve">evening/3L (limited to 14)</t>
  </si>
  <si>
    <t xml:space="preserve">LAW7630</t>
  </si>
  <si>
    <t xml:space="preserve">27062</t>
  </si>
  <si>
    <t xml:space="preserve">3/21/2020</t>
  </si>
  <si>
    <t xml:space="preserve">3/29/2020</t>
  </si>
  <si>
    <t xml:space="preserve">Estate Planning (E)</t>
  </si>
  <si>
    <t xml:space="preserve">T 4-550</t>
  </si>
  <si>
    <t xml:space="preserve">3L/split (limited to 12)</t>
  </si>
  <si>
    <t xml:space="preserve">LAW7530</t>
  </si>
  <si>
    <t xml:space="preserve">Tx</t>
  </si>
  <si>
    <t xml:space="preserve">Colleen </t>
  </si>
  <si>
    <t xml:space="preserve">M 4-550</t>
  </si>
  <si>
    <t xml:space="preserve">Family Law</t>
  </si>
  <si>
    <t xml:space="preserve">TR 230-345</t>
  </si>
  <si>
    <t xml:space="preserve">LAW7175</t>
  </si>
  <si>
    <t xml:space="preserve">Hal</t>
  </si>
  <si>
    <t xml:space="preserve">Goldsmith</t>
  </si>
  <si>
    <t xml:space="preserve">M 6-750</t>
  </si>
  <si>
    <t xml:space="preserve">LAW7310</t>
  </si>
  <si>
    <t xml:space="preserve">24251</t>
  </si>
  <si>
    <t xml:space="preserve">Field Placement I - Public Interest (E )</t>
  </si>
  <si>
    <t xml:space="preserve">LAW9601</t>
  </si>
  <si>
    <t xml:space="preserve">3, 4, 6 or 8 (1 from companion course)</t>
  </si>
  <si>
    <t xml:space="preserve">Amy</t>
  </si>
  <si>
    <t xml:space="preserve">Sanders</t>
  </si>
  <si>
    <t xml:space="preserve">Field Placement I - Health (E )</t>
  </si>
  <si>
    <t xml:space="preserve">Jane</t>
  </si>
  <si>
    <t xml:space="preserve">Field Placement I - Criminal Prosecution (E )</t>
  </si>
  <si>
    <t xml:space="preserve">Field Placement I - Criminal Defense (E )</t>
  </si>
  <si>
    <t xml:space="preserve">04</t>
  </si>
  <si>
    <t xml:space="preserve">AJ</t>
  </si>
  <si>
    <t xml:space="preserve">Field Placement I - Corporate (E )</t>
  </si>
  <si>
    <t xml:space="preserve">05</t>
  </si>
  <si>
    <t xml:space="preserve">TBD</t>
  </si>
  <si>
    <t xml:space="preserve">Field Placement II (E )</t>
  </si>
  <si>
    <t xml:space="preserve">LAW9602</t>
  </si>
  <si>
    <t xml:space="preserve">CivLt, CrimLt, UD</t>
  </si>
  <si>
    <t xml:space="preserve">Donn</t>
  </si>
  <si>
    <t xml:space="preserve">Fraud, Abuse &amp; Health Care Regulation</t>
  </si>
  <si>
    <t xml:space="preserve">T 6-750</t>
  </si>
  <si>
    <t xml:space="preserve">LAW8065</t>
  </si>
  <si>
    <t xml:space="preserve">22737</t>
  </si>
  <si>
    <t xml:space="preserve">HL</t>
  </si>
  <si>
    <t xml:space="preserve">John</t>
  </si>
  <si>
    <t xml:space="preserve">Boese</t>
  </si>
  <si>
    <t xml:space="preserve">Fundamentals of the False Claims Act</t>
  </si>
  <si>
    <t xml:space="preserve">Sat., March 7 and Mon. March 9: 9:00am-12:40pm; Sun. March 8 and Tues. March 10: 9:00am-12:00pm; final exam held in afternoon on March 10</t>
  </si>
  <si>
    <t xml:space="preserve">LAW8024</t>
  </si>
  <si>
    <t xml:space="preserve">3/7/2020</t>
  </si>
  <si>
    <t xml:space="preserve">3/10/2020</t>
  </si>
  <si>
    <t xml:space="preserve">Mal</t>
  </si>
  <si>
    <t xml:space="preserve">Health Care Compliance and the Law</t>
  </si>
  <si>
    <t xml:space="preserve">hybrid online and residential course F 1-4pm (Jan.10, 24; Feb. 7, 21, 28; Mar. 20, Apr. 17, 24)</t>
  </si>
  <si>
    <t xml:space="preserve">LAW8075</t>
  </si>
  <si>
    <t xml:space="preserve">Health Law Agency Practice (E)</t>
  </si>
  <si>
    <t xml:space="preserve">weekly/DC</t>
  </si>
  <si>
    <t xml:space="preserve">registered by Center for Health Law Studies</t>
  </si>
  <si>
    <t xml:space="preserve">LAW9620</t>
  </si>
  <si>
    <t xml:space="preserve">Health Law Field Placement in DC (E)</t>
  </si>
  <si>
    <t xml:space="preserve">externship sites</t>
  </si>
  <si>
    <t xml:space="preserve">LAW9621</t>
  </si>
  <si>
    <t xml:space="preserve">10 to 12</t>
  </si>
  <si>
    <t xml:space="preserve">Sidney</t>
  </si>
  <si>
    <t xml:space="preserve">Health Law, Policy and Advocacy II (E) (PL)</t>
  </si>
  <si>
    <t xml:space="preserve">W 9-1030</t>
  </si>
  <si>
    <t xml:space="preserve">LAW8071</t>
  </si>
  <si>
    <t xml:space="preserve">27577</t>
  </si>
  <si>
    <t xml:space="preserve">Lauren</t>
  </si>
  <si>
    <t xml:space="preserve">Human Rights at Home Advocacy (E)</t>
  </si>
  <si>
    <t xml:space="preserve">768</t>
  </si>
  <si>
    <t xml:space="preserve">LAW9550</t>
  </si>
  <si>
    <t xml:space="preserve">Human Rights at Home Litigation Clinic I (E) </t>
  </si>
  <si>
    <t xml:space="preserve">LAW9551</t>
  </si>
  <si>
    <t xml:space="preserve">Human Rights at Home Litigation Clinic II (E) </t>
  </si>
  <si>
    <t xml:space="preserve">LAW9552</t>
  </si>
  <si>
    <t xml:space="preserve">Jack</t>
  </si>
  <si>
    <t xml:space="preserve">Incarceration and St. Louis</t>
  </si>
  <si>
    <t xml:space="preserve">T 5-550</t>
  </si>
  <si>
    <t xml:space="preserve">LAW9066</t>
  </si>
  <si>
    <t xml:space="preserve">William</t>
  </si>
  <si>
    <t xml:space="preserve">International Business Transactions </t>
  </si>
  <si>
    <t xml:space="preserve">LAW8430</t>
  </si>
  <si>
    <t xml:space="preserve">BTL, ICL, IP</t>
  </si>
  <si>
    <t xml:space="preserve">Dana/Karen</t>
  </si>
  <si>
    <t xml:space="preserve">McWay/Schneider</t>
  </si>
  <si>
    <t xml:space="preserve">Introduction to Legal Studies II</t>
  </si>
  <si>
    <t xml:space="preserve">M 4-450</t>
  </si>
  <si>
    <t xml:space="preserve">1208</t>
  </si>
  <si>
    <t xml:space="preserve">LAW7041</t>
  </si>
  <si>
    <t xml:space="preserve">0.5</t>
  </si>
  <si>
    <t xml:space="preserve">25744</t>
  </si>
  <si>
    <t xml:space="preserve">M 6-650</t>
  </si>
  <si>
    <t xml:space="preserve">25745</t>
  </si>
  <si>
    <t xml:space="preserve">Megan </t>
  </si>
  <si>
    <t xml:space="preserve">W 4-550 (alternating weeks) </t>
  </si>
  <si>
    <t xml:space="preserve">LAW9610</t>
  </si>
  <si>
    <t xml:space="preserve">1 (3-4 from companion field placement)</t>
  </si>
  <si>
    <t xml:space="preserve">Judicial Process Field Placement (E)</t>
  </si>
  <si>
    <t xml:space="preserve">LAW9611</t>
  </si>
  <si>
    <t xml:space="preserve">3-4 (1 from companion course)</t>
  </si>
  <si>
    <t xml:space="preserve">Chad/Fred</t>
  </si>
  <si>
    <t xml:space="preserve">Law and the Opioid Crisis (PL)</t>
  </si>
  <si>
    <t xml:space="preserve">R 4-550 (alternating weeks)</t>
  </si>
  <si>
    <t xml:space="preserve">3L/split (limited to 10)</t>
  </si>
  <si>
    <t xml:space="preserve">LAW8086</t>
  </si>
  <si>
    <t xml:space="preserve">Law Office Technology I</t>
  </si>
  <si>
    <t xml:space="preserve">3L (limited to 25)</t>
  </si>
  <si>
    <t xml:space="preserve">LAW8745</t>
  </si>
  <si>
    <t xml:space="preserve">Law Office Technology II</t>
  </si>
  <si>
    <t xml:space="preserve">LAW8746</t>
  </si>
  <si>
    <t xml:space="preserve">W 4-550 (alternating weeks)</t>
  </si>
  <si>
    <t xml:space="preserve">LAW9600</t>
  </si>
  <si>
    <t xml:space="preserve">1 (3, 4,6 or 8 from companion field placement</t>
  </si>
  <si>
    <t xml:space="preserve">21761</t>
  </si>
  <si>
    <t xml:space="preserve">983</t>
  </si>
  <si>
    <t xml:space="preserve">24900</t>
  </si>
  <si>
    <t xml:space="preserve">Brendan/Matt</t>
  </si>
  <si>
    <t xml:space="preserve">24901</t>
  </si>
  <si>
    <t xml:space="preserve">Tim</t>
  </si>
  <si>
    <t xml:space="preserve">27196</t>
  </si>
  <si>
    <t xml:space="preserve">Joanna/Karen</t>
  </si>
  <si>
    <t xml:space="preserve">Haydon/Schneider</t>
  </si>
  <si>
    <t xml:space="preserve">Legal Methods</t>
  </si>
  <si>
    <t xml:space="preserve">assigned by professor</t>
  </si>
  <si>
    <t xml:space="preserve">LAW7035</t>
  </si>
  <si>
    <t xml:space="preserve">Carol</t>
  </si>
  <si>
    <t xml:space="preserve">Legal Profession</t>
  </si>
  <si>
    <t xml:space="preserve">W 6-850pm</t>
  </si>
  <si>
    <t xml:space="preserve">LAW7100</t>
  </si>
  <si>
    <t xml:space="preserve">Kelly </t>
  </si>
  <si>
    <t xml:space="preserve">Legal Research and Writing II (A)</t>
  </si>
  <si>
    <t xml:space="preserve">LAW7021</t>
  </si>
  <si>
    <t xml:space="preserve">0A</t>
  </si>
  <si>
    <t xml:space="preserve">21758</t>
  </si>
  <si>
    <t xml:space="preserve">Legal Research and Writing II (B)</t>
  </si>
  <si>
    <t xml:space="preserve">0B</t>
  </si>
  <si>
    <t xml:space="preserve">21756</t>
  </si>
  <si>
    <t xml:space="preserve">Legal Research and Writing II (C)</t>
  </si>
  <si>
    <t xml:space="preserve">0C</t>
  </si>
  <si>
    <t xml:space="preserve">21757</t>
  </si>
  <si>
    <t xml:space="preserve">Legal Research and Writing II (D)</t>
  </si>
  <si>
    <t xml:space="preserve">0D</t>
  </si>
  <si>
    <t xml:space="preserve">21745</t>
  </si>
  <si>
    <t xml:space="preserve">Chris</t>
  </si>
  <si>
    <t xml:space="preserve">Legal Research and Writing II (E)</t>
  </si>
  <si>
    <t xml:space="preserve">1074</t>
  </si>
  <si>
    <t xml:space="preserve">0E</t>
  </si>
  <si>
    <t xml:space="preserve">21746</t>
  </si>
  <si>
    <t xml:space="preserve">Chris </t>
  </si>
  <si>
    <t xml:space="preserve">Legal Research and Writing II (F)</t>
  </si>
  <si>
    <t xml:space="preserve">0F</t>
  </si>
  <si>
    <t xml:space="preserve">22335</t>
  </si>
  <si>
    <t xml:space="preserve">Kerrin</t>
  </si>
  <si>
    <t xml:space="preserve">Legal Research and Writing II (G)</t>
  </si>
  <si>
    <t xml:space="preserve">0G</t>
  </si>
  <si>
    <t xml:space="preserve">23597</t>
  </si>
  <si>
    <t xml:space="preserve">Legal Research and Writing II (H)</t>
  </si>
  <si>
    <t xml:space="preserve">0H</t>
  </si>
  <si>
    <t xml:space="preserve">24933</t>
  </si>
  <si>
    <t xml:space="preserve">Rebecca </t>
  </si>
  <si>
    <t xml:space="preserve">Legal Research and Writing II (P1)</t>
  </si>
  <si>
    <t xml:space="preserve">M 7-815, R 6-715</t>
  </si>
  <si>
    <t xml:space="preserve">21754</t>
  </si>
  <si>
    <t xml:space="preserve">MW 9-950</t>
  </si>
  <si>
    <t xml:space="preserve">LAW8715</t>
  </si>
  <si>
    <t xml:space="preserve">26899</t>
  </si>
  <si>
    <t xml:space="preserve">Moot Court Board</t>
  </si>
  <si>
    <t xml:space="preserve">scheduled with professor</t>
  </si>
  <si>
    <t xml:space="preserve">assigned</t>
  </si>
  <si>
    <t xml:space="preserve">LAW9052</t>
  </si>
  <si>
    <t xml:space="preserve">22879</t>
  </si>
  <si>
    <t xml:space="preserve">04/13/2020</t>
  </si>
  <si>
    <t xml:space="preserve">Portia</t>
  </si>
  <si>
    <t xml:space="preserve">Moot Court I (E)</t>
  </si>
  <si>
    <t xml:space="preserve">MW 1-215</t>
  </si>
  <si>
    <t xml:space="preserve">2L (limited to 20)</t>
  </si>
  <si>
    <t xml:space="preserve">LAW9050</t>
  </si>
  <si>
    <t xml:space="preserve">Moot Court II (E)</t>
  </si>
  <si>
    <t xml:space="preserve">MR 4-450</t>
  </si>
  <si>
    <t xml:space="preserve">invited</t>
  </si>
  <si>
    <t xml:space="preserve">LAW9051</t>
  </si>
  <si>
    <t xml:space="preserve">03/30/2020</t>
  </si>
  <si>
    <t xml:space="preserve">M 1-250</t>
  </si>
  <si>
    <t xml:space="preserve">1234, 1238, 1240</t>
  </si>
  <si>
    <t xml:space="preserve">LAW9000</t>
  </si>
  <si>
    <t xml:space="preserve">BTL, CivLt, EntL</t>
  </si>
  <si>
    <t xml:space="preserve">James</t>
  </si>
  <si>
    <t xml:space="preserve">Henry</t>
  </si>
  <si>
    <t xml:space="preserve">Partnership Taxation</t>
  </si>
  <si>
    <t xml:space="preserve">M 1-215, T 230-345</t>
  </si>
  <si>
    <t xml:space="preserve">LAW7505</t>
  </si>
  <si>
    <t xml:space="preserve">BTL, EntL,Tx</t>
  </si>
  <si>
    <t xml:space="preserve">Property (ACE)</t>
  </si>
  <si>
    <t xml:space="preserve">MW 10-1150</t>
  </si>
  <si>
    <t xml:space="preserve">LAW7030</t>
  </si>
  <si>
    <t xml:space="preserve">Alan </t>
  </si>
  <si>
    <t xml:space="preserve">Property (BDH)</t>
  </si>
  <si>
    <t xml:space="preserve">TR 230-420</t>
  </si>
  <si>
    <t xml:space="preserve">4</t>
  </si>
  <si>
    <t xml:space="preserve">Ana</t>
  </si>
  <si>
    <t xml:space="preserve">Property (FG)</t>
  </si>
  <si>
    <t xml:space="preserve">WF 9-1050</t>
  </si>
  <si>
    <t xml:space="preserve">Public Health Law (PL)</t>
  </si>
  <si>
    <t xml:space="preserve">MW 1030-1145</t>
  </si>
  <si>
    <t xml:space="preserve">LAW8025</t>
  </si>
  <si>
    <t xml:space="preserve">Ruqaiijah</t>
  </si>
  <si>
    <t xml:space="preserve">Race, Health and Justice (PL)</t>
  </si>
  <si>
    <t xml:space="preserve">TR 1-215/1-150 (Class begins in February. First six weeks are 1-215; Second five weeks are 1-150)</t>
  </si>
  <si>
    <t xml:space="preserve">3L (limited to 16)</t>
  </si>
  <si>
    <t xml:space="preserve">LAW8095</t>
  </si>
  <si>
    <t xml:space="preserve">2/4/2020</t>
  </si>
  <si>
    <t xml:space="preserve">Real Estate Transactions</t>
  </si>
  <si>
    <t xml:space="preserve">LAW7160</t>
  </si>
  <si>
    <t xml:space="preserve">EntL, UD</t>
  </si>
  <si>
    <t xml:space="preserve">Kenneth/Kristine</t>
  </si>
  <si>
    <t xml:space="preserve">Schmitt/Walentik</t>
  </si>
  <si>
    <t xml:space="preserve">Removal Defense Project: Sheltering Vulnerable Immigrant Families and Children (E )</t>
  </si>
  <si>
    <t xml:space="preserve">W 330-520</t>
  </si>
  <si>
    <t xml:space="preserve">LAW8496</t>
  </si>
  <si>
    <t xml:space="preserve">Constance </t>
  </si>
  <si>
    <t xml:space="preserve">Securities Regulation</t>
  </si>
  <si>
    <t xml:space="preserve">LAW7420</t>
  </si>
  <si>
    <t xml:space="preserve">BTL, EntL</t>
  </si>
  <si>
    <t xml:space="preserve">seminar/evening</t>
  </si>
  <si>
    <t xml:space="preserve">LAW8600</t>
  </si>
  <si>
    <t xml:space="preserve">07</t>
  </si>
  <si>
    <t xml:space="preserve">25706</t>
  </si>
  <si>
    <t xml:space="preserve">Constance</t>
  </si>
  <si>
    <t xml:space="preserve">seminar/split</t>
  </si>
  <si>
    <t xml:space="preserve">63</t>
  </si>
  <si>
    <t xml:space="preserve">BTL</t>
  </si>
  <si>
    <t xml:space="preserve">Richard</t>
  </si>
  <si>
    <t xml:space="preserve">Sem: Citizenship, Human Rights &amp; Social Justice (PL)</t>
  </si>
  <si>
    <t xml:space="preserve">W 1-250</t>
  </si>
  <si>
    <t xml:space="preserve">seminar</t>
  </si>
  <si>
    <t xml:space="preserve">36</t>
  </si>
  <si>
    <t xml:space="preserve">24367</t>
  </si>
  <si>
    <t xml:space="preserve">Joseph/Kristin</t>
  </si>
  <si>
    <t xml:space="preserve">T 6-750pm</t>
  </si>
  <si>
    <t xml:space="preserve">25708</t>
  </si>
  <si>
    <t xml:space="preserve">CrimLt, ICL</t>
  </si>
  <si>
    <t xml:space="preserve">Sem: Intellectual Property and Global Entrepreneurship (PL)</t>
  </si>
  <si>
    <t xml:space="preserve">R 1-250</t>
  </si>
  <si>
    <t xml:space="preserve">58</t>
  </si>
  <si>
    <t xml:space="preserve">26945</t>
  </si>
  <si>
    <t xml:space="preserve">EL, EntL, ICL, IP</t>
  </si>
  <si>
    <t xml:space="preserve">Sem: The Future of Work</t>
  </si>
  <si>
    <t xml:space="preserve">64</t>
  </si>
  <si>
    <t xml:space="preserve">26952</t>
  </si>
  <si>
    <t xml:space="preserve">Sem: The Psychology of Criminal Trials (PL)</t>
  </si>
  <si>
    <t xml:space="preserve">R 10-1150</t>
  </si>
  <si>
    <t xml:space="preserve">59</t>
  </si>
  <si>
    <t xml:space="preserve">CivLt, CrimLt</t>
  </si>
  <si>
    <t xml:space="preserve">David</t>
  </si>
  <si>
    <t xml:space="preserve">State Legal Research (E)</t>
  </si>
  <si>
    <r>
      <rPr>
        <sz val="12"/>
        <color rgb="FF000000"/>
        <rFont val="Arial"/>
        <family val="2"/>
      </rPr>
      <t xml:space="preserve">W 10-1150</t>
    </r>
    <r>
      <rPr>
        <sz val="10"/>
        <color rgb="FF000000"/>
        <rFont val="Arial"/>
        <family val="2"/>
      </rPr>
      <t xml:space="preserve"> (first 7 weeks of the semester)</t>
    </r>
  </si>
  <si>
    <t xml:space="preserve">LAW9012</t>
  </si>
  <si>
    <t xml:space="preserve">24937</t>
  </si>
  <si>
    <t xml:space="preserve">2/26/2020</t>
  </si>
  <si>
    <t xml:space="preserve">Henry </t>
  </si>
  <si>
    <t xml:space="preserve">Taxation</t>
  </si>
  <si>
    <t xml:space="preserve">MW 8-915pm</t>
  </si>
  <si>
    <t xml:space="preserve">LAW7155</t>
  </si>
  <si>
    <t xml:space="preserve">26890</t>
  </si>
  <si>
    <t xml:space="preserve">BTL, EntL, Tx</t>
  </si>
  <si>
    <t xml:space="preserve">Erika</t>
  </si>
  <si>
    <t xml:space="preserve">Trademark and Unfair Competition</t>
  </si>
  <si>
    <t xml:space="preserve">LAW7615</t>
  </si>
  <si>
    <t xml:space="preserve">ICL, IP</t>
  </si>
  <si>
    <t xml:space="preserve">Peter</t>
  </si>
  <si>
    <t xml:space="preserve">Transactional Drafting (E)</t>
  </si>
  <si>
    <t xml:space="preserve">3L (limited to 10)</t>
  </si>
  <si>
    <t xml:space="preserve">LAW9005</t>
  </si>
  <si>
    <t xml:space="preserve">24253</t>
  </si>
  <si>
    <t xml:space="preserve">BTL Capstone, EntL</t>
  </si>
  <si>
    <t xml:space="preserve">Marisa</t>
  </si>
  <si>
    <t xml:space="preserve">25710</t>
  </si>
  <si>
    <t xml:space="preserve">25711</t>
  </si>
  <si>
    <t xml:space="preserve">Trial Advocacy I, Sm Grp A (E)</t>
  </si>
  <si>
    <t xml:space="preserve">T 4-550; MANDATORY Final trial, 4/11/20 8am-5pm</t>
  </si>
  <si>
    <t xml:space="preserve">1208 (limit to 8)</t>
  </si>
  <si>
    <t xml:space="preserve">LAW9041</t>
  </si>
  <si>
    <t xml:space="preserve">3A</t>
  </si>
  <si>
    <t xml:space="preserve">25758</t>
  </si>
  <si>
    <t xml:space="preserve">4/4/2020</t>
  </si>
  <si>
    <t xml:space="preserve">Debbie</t>
  </si>
  <si>
    <t xml:space="preserve">Trial Advocacy I, Sm Grp B (E)</t>
  </si>
  <si>
    <t xml:space="preserve">W 4-550; MANDATORY Final trial, 4/11/20 8am-5pm</t>
  </si>
  <si>
    <t xml:space="preserve">3B</t>
  </si>
  <si>
    <t xml:space="preserve">21764</t>
  </si>
  <si>
    <t xml:space="preserve">Mark</t>
  </si>
  <si>
    <t xml:space="preserve">Trial Advocacy I, Sm Grp C (E)</t>
  </si>
  <si>
    <t xml:space="preserve">R 2-350; MANDATORY Final trial, 4/11/20 8am-5pm</t>
  </si>
  <si>
    <t xml:space="preserve">3C</t>
  </si>
  <si>
    <t xml:space="preserve">21765</t>
  </si>
  <si>
    <t xml:space="preserve">Genevieve </t>
  </si>
  <si>
    <t xml:space="preserve">Trial Advocacy I, Sm Grp D (E)</t>
  </si>
  <si>
    <t xml:space="preserve">R 4-550; MANDATORY Final trial, 4/11/20 8am-5pm</t>
  </si>
  <si>
    <t xml:space="preserve">3D</t>
  </si>
  <si>
    <t xml:space="preserve">21766</t>
  </si>
  <si>
    <t xml:space="preserve">Hon. George</t>
  </si>
  <si>
    <t xml:space="preserve">Trial Advocacy I, Sm Grp E (E)</t>
  </si>
  <si>
    <t xml:space="preserve">R 8-950pm; MANDATORY Final trial, 4/11/20 8am-5pm</t>
  </si>
  <si>
    <t xml:space="preserve">3E</t>
  </si>
  <si>
    <t xml:space="preserve">26946</t>
  </si>
  <si>
    <t xml:space="preserve">Matthew</t>
  </si>
  <si>
    <t xml:space="preserve">Trial Advocacy II (Criminal) (E)</t>
  </si>
  <si>
    <t xml:space="preserve">1208 (limit to 12)</t>
  </si>
  <si>
    <t xml:space="preserve">LAW9042</t>
  </si>
  <si>
    <t xml:space="preserve">31</t>
  </si>
  <si>
    <t xml:space="preserve">23183</t>
  </si>
  <si>
    <t xml:space="preserve">Jim</t>
  </si>
  <si>
    <t xml:space="preserve">Blase </t>
  </si>
  <si>
    <t xml:space="preserve">Wills and Trusts</t>
  </si>
  <si>
    <t xml:space="preserve">MW 6-750</t>
  </si>
  <si>
    <t xml:space="preserve">LAW7115</t>
  </si>
  <si>
    <t xml:space="preserve">Suzette</t>
  </si>
  <si>
    <t xml:space="preserve">Workers' Compensation</t>
  </si>
  <si>
    <t xml:space="preserve">W 6-750 (first seven weeks of semester)</t>
  </si>
  <si>
    <t xml:space="preserve">LAW8220</t>
  </si>
  <si>
    <t xml:space="preserve">21767</t>
  </si>
  <si>
    <t xml:space="preserve">Competitions:</t>
  </si>
  <si>
    <t xml:space="preserve">Patrick/Jaclyn/Anne/Rachel</t>
  </si>
  <si>
    <t xml:space="preserve">Mickey/Kinkade/Brockland/Milazzo</t>
  </si>
  <si>
    <t xml:space="preserve">Competition Based Advocacy:  Trial Advocacy Team (E )</t>
  </si>
  <si>
    <t xml:space="preserve">registered by advisor</t>
  </si>
  <si>
    <t xml:space="preserve">LAW8690</t>
  </si>
  <si>
    <t xml:space="preserve">21770</t>
  </si>
  <si>
    <t xml:space="preserve">Hannah</t>
  </si>
  <si>
    <t xml:space="preserve">Competition Based Advocacy: National Transactional Health Law (E )</t>
  </si>
  <si>
    <t xml:space="preserve">14</t>
  </si>
  <si>
    <t xml:space="preserve">3/20/2020</t>
  </si>
  <si>
    <t xml:space="preserve">Yvette </t>
  </si>
  <si>
    <t xml:space="preserve">Competition Based Advocacy: Saul Lefkowitz IP Moot Court Competition (E )</t>
  </si>
  <si>
    <t xml:space="preserve">LAW8690 </t>
  </si>
  <si>
    <t xml:space="preserve">09</t>
  </si>
  <si>
    <t xml:space="preserve">Ira</t>
  </si>
  <si>
    <t xml:space="preserve">Trako</t>
  </si>
  <si>
    <t xml:space="preserve">Competition Based Advocacy: Jessup Moot Court (E )</t>
  </si>
  <si>
    <t xml:space="preserve">Garrett</t>
  </si>
  <si>
    <t xml:space="preserve">Broshuis</t>
  </si>
  <si>
    <t xml:space="preserve">Competition Based Advocacy: International Baseball Arbitration Competition (E )</t>
  </si>
  <si>
    <t xml:space="preserve">27</t>
  </si>
  <si>
    <t xml:space="preserve">Ben</t>
  </si>
  <si>
    <t xml:space="preserve">Competition Based Advocacy: International Patent Drafting Competition (E )</t>
  </si>
  <si>
    <t xml:space="preserve">16</t>
  </si>
  <si>
    <t xml:space="preserve">Course/Seminar  Description</t>
  </si>
  <si>
    <t xml:space="preserve">Pre-reqs</t>
  </si>
  <si>
    <t xml:space="preserve">Primary Method of Evaluation</t>
  </si>
  <si>
    <t xml:space="preserve">This course provides an introduction to basic financial accounting, auditing, and finance. Accounting topics will include basic accounting procedures and principles, and the analysis of basic financial statements including the balance sheet, income statement, and statement of cash flows. Auditing will focus on the role of the auditor and the meaning of audit reports. Finance topics will include 'time value of money' issues and business valuation topics. All topics will emphasize implications for the legal profession. This course is limited to those students with no previous background in accounting or finance. This course is pass/no pass.</t>
  </si>
  <si>
    <t xml:space="preserve">This course looks at constitutional problems raised by the creation of administrative agencies; policy‑making and investigations by such agencies; administrative jurisdiction; hearings; decisions and enforcement of decisions; role of the courts in reviewing administrative actions will be the focus of this course.</t>
  </si>
  <si>
    <t xml:space="preserve">Exam</t>
  </si>
  <si>
    <t xml:space="preserve">This course will introduce and reinforce bar examination study and test taking skills.  It will provide in depth exploration of each part of the bar exam (multiple choice (MBE), essay (MEE) and multi state performance exam (MPT)) and build students’ skills regarding each part of the exam.  In addition, the course will devote significant time to skills associated with analyzing, studying and memorizing the substantive information.  A hallmark of this course will be intensive writing and feedback components.  This course will provide at risk students with the opportunity to hone the skills necessary for effective bar exam study, passing the bar exam and eventual success as a practicing attorney. This course is pass/no pass. </t>
  </si>
  <si>
    <t xml:space="preserve">This course provides advanced instruction on how to develop a research plan, and how to make economic decisions about using electronic or print resources or a suitable combination of both. Weekly print and online assignments provide concentrated practice using print and electronic federal and state statutory, judicial, and regulatory materials; and in finding reliable Internet and subscription sites for legal research. Students will gain experience in in-depth analysis of electronic search results; and learn the organization and use of both print and on-line topical current awareness services. The grade will be based on weekly assignments, class attendance, one comprehensive in-class exam, and one individual research project. Students may anticipate spending approximately 2 hours a week on the weekly assignments.</t>
  </si>
  <si>
    <t xml:space="preserve">This course explores major themes in the history of American law from the colonial period to the present: how American legal culture emerged out of an imperial background, was transformed amidst national expansion in the nineteenth century, and evolved in response to ideological and social pressures in the twentieth. The course focuses on law internally, looking at its personnel and sources, as well as externally, or how it relates to the larger social and political cultures around it. Recurrent themes include the adaptation of law as people move across space, the professional identity of the lawyer, the changing literary sources of law, the relative autonomy of law in relation to other cultural phenomena, and the power of law as an agent of social transformation.  </t>
  </si>
  <si>
    <t xml:space="preserve">Anatomy of a Patent (E) </t>
  </si>
  <si>
    <t xml:space="preserve">This course introduces students to the process of preparing and prosecuting a patent application, and determining infringement of an issued patent.   The approach follows the patent application and prosecution process from client interview, preparation of the patent specification and claims, and prosecution to patent issuance.  Students will have regular drafting assignments for class meetings.  Grades will be based on a combination of class participation, the drafting assignments, and a take-home drafting assignment at semester's end. Please note that while this course will expose students to material in patent preparation, prosecution and infringement, it is not designed as an USPTO patent registration exam preparation course.  Moreover, while certain relatively simple scientific/technical exercises will be involved, students are not necessarily required to possess the same technical/scientific credentials required for the USPTO patent agent/attorney registration process. </t>
  </si>
  <si>
    <t xml:space="preserve">This course focuses on the application of anthropological theory to understanding of how law works in social context, and on analyzing interrelationships between legal solutions and contemporary social problems.  Anthropological materials will include materials from other cultural contexts and jurisdictions, as well as from the United States.  The course will also include materials from a variety of substantive areas, including but not limited to health law, criminal law, business associations, environmental law, civil procedure, and property.  This course will serve students interested in international and comparative law; health law; urban issues; law and society; and the interdisciplinary study of law.  One overarching theme of the course will be the nature of power and interrelationships between language, power, and law. </t>
  </si>
  <si>
    <t xml:space="preserve">This course is the companion course for Civil Advocacy Clinic I, and students enrolled in this course must enroll concurrently in Civil Advocacy Clinic I. This course focuses on self-reflection, learning from practice, and lawyering skills related to Missouri and Illinois civil practice. Students receive a letter grade based on written assignments, in-class exercises and discussions, and other forms of assessment. Students apply and register through the clinic and field placement application and registration process that occurs prior to the start of general registration each semester.</t>
  </si>
  <si>
    <t xml:space="preserve">
• Legal Profession</t>
  </si>
  <si>
    <t xml:space="preserve">In this course, students assume primary responsibility for civil client matters under the tailored supervision of a faculty member. This course is open to students who (i) are eligible to receive a Missouri or Illinois student practice license, (ii) have completed Legal Profession (or who will concurrently enroll in Legal Profession with the permission of the faculty member teaching the course), and (iii) enroll concurrently in the companion course, Civil Advocacy. Students may also be required to complete additional prerequisite courses or satisfy other requirements. Students may enroll in this course for 3 or 4 credits. For each credit hour, a student must complete 45 hours of clinic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This course is open to students who have completed Civil Advocacy Clinic I, as space permits. Students continue their work on client matters under the tailored supervision of a faculty member. In addition, students meet with a faculty member for classroom instruction related to their experience. Students may enroll in this course for 2 or 3 credits. For each credit hour, students must complete 45 hours of combined time of clinic and classroom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 Civil Advocacy Clinic I</t>
  </si>
  <si>
    <t xml:space="preserve">Civil Procedure II</t>
  </si>
  <si>
    <t xml:space="preserve">This course provides a basic introduction to the process of civil litigation.  During fall semester students will learn about the procedural rules governing different stages in the litigation process – from initial pleadings through final judgment.  The main topics to be covered are: pleading, discovery, and adjudication without trial, trial and appeal.  In the spring we will address: personal jurisdiction, subject matter jurisdiction, venue, Erie doctrine, res judicata and joinder.  </t>
  </si>
  <si>
    <t xml:space="preserve">The objective of this course is development of client interviewing and counseling skills through simulation exercises. The course meets 2-hours each week for eight (8) weeks. Enrollment in this course is required for students interested in competing in the school’s client counseling competition.  The competition is part of the course, and performance in the competition determines a large part of the grade for the course.  Attorneys from the community judge the competition.  The best team from the school’s competition proceeds to the regional ABA competition.  Enrollment limited.  </t>
  </si>
  <si>
    <t xml:space="preserve">This course covers the law of commercial paper (checks, drafts, and other negotiable instruments under the Uni­form Commercial Code; commercial terms, commercial aspects of performance and remedies under Article 2; Negotiable Instruments (Article 3); and Bank Deposits and Collections (Article 4). </t>
  </si>
  <si>
    <t xml:space="preserve">This course covers the choice‑of‑law issue; recognition of judgments of other states. The emphasis will be on conflicts of law problems in the United States, but some international problems may also be considered.  Jurisdiction may be included. </t>
  </si>
  <si>
    <t xml:space="preserve">Constitutional Law I</t>
  </si>
  <si>
    <t xml:space="preserve">Constitutional Law is the study of the Supreme Court's authority, justiciability, national powers, (the Commerce Clause, other powers of Congress), states' power to regulate commerce, intergovernmental immunities and separation of powers through analysis of the Supreme Court's process of constitutional interpretation. </t>
  </si>
  <si>
    <t xml:space="preserve">Constitutional Law II focuses on equal protection and substantive due process claims and doctrine under the Fifth and Fourteenth Amendments to the United States Constitution.  The course also considers constitutional doctrine under the Takings Clause, Contracts Clause, Second Amendment, and Fourteenth Amendment Privileges or Immunities Clause, and will introduce students to the Free Speech, Free Exercise and Establishment Clauses of the First Amendment.  In addressing these subjects, it considers various modes of constitutional analysis and argument and a range of constitutional concepts.</t>
  </si>
  <si>
    <t xml:space="preserve">Contracts II </t>
  </si>
  <si>
    <t xml:space="preserve">This course covers statute of frauds, the parole evidence rule; performance and breach of contract; excuses for failure to perform; illegality; discharge of duties; third party beneficiaries; assignments.  </t>
  </si>
  <si>
    <t xml:space="preserve">This course covers the law of copyright and related doctrines.  In particular, it addresses the nature and extent of the federal copyright power; the scope of federal preemption of state regulation of creative works; the types of works protected under the federal Copyright Act and the nature of the rights accorded those works; the scope of a copyright owner's rights and the actions that infringe those rights under the Copyright Act and more recent statutory provisions like the Digital Millennium Copyright Act; secondary liability for infringing acts committed by others; the fair use doctrine; and the free speech interests of speakers and listeners.  </t>
  </si>
  <si>
    <t xml:space="preserve">This course is the companion course for Criminal Defense Clinic, and students enrolled in this course must enroll concurrently in Criminal Defense Clinic. This course focuses on self-reflection, learning from practice, and lawyering skills related to the theoretical and practical issues in a Missouri criminal defense practice such as client interviewing, bail and pre-trial release, investigations, motion practice, discovery, preliminary examinations, plea-bargaining, post-verdict proceedings, and sentencing. Students receive a letter grade based on written assignments, in-class exercises and discussions, and other forms of assessment. Students apply and register through the clinic and field placement application and registration process that occurs prior to the start of general registration each semester.</t>
  </si>
  <si>
    <t xml:space="preserve">In this course, students assume primary responsibility for criminal client matters under the tailored supervision of a faculty member. This course is open to students who (i) are eligible to receive a Missouri or Illinois student practice license, (ii) have completed Legal Profession (or who will concurrently enroll in Legal Profession with the permission of the faculty member teaching the course), and (iii) enroll concurrently in the companion course, Criminal Defense Advocacy. Students may also be required to complete additional prerequisite courses or satisfy other requirements. Students may enroll in this course for 3 or 4 credits. For each credit hour, a student must complete 45 hours of clinic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Criminal Procedure:  Investigation</t>
  </si>
  <si>
    <t xml:space="preserve">For the 2019-2020 academic year, this course is an in-depth alternative to Criminal Procedure Survey for students interested in practicing criminal law and concerns the constitutional limitations imposed by the Fourth, Fifth, Sixth, and Fourteenth Amendments on police and prosecution during the investigative stages of the criminal process. Students who have taken Criminal Procedure Survey may not take this course.</t>
  </si>
  <si>
    <t xml:space="preserve">For the 2019-2020 academic year, this course is a survey of the law of criminal procedure, covering issues tested on the Multistate Essay Exam and Multistate Bar Exam portions of the Uniform Bar Exam. It is an alternative to Criminal Procedure Investigation and Criminal Procedure Adjudication for students who want an overview rather than detailed study of criminal procedure. This course covers major topics in the investigative and adjudicatory stages of the criminal process through trial, including an analysis of constitutional and statutory provisions governing investigation, arrest, interrogation, confession, trial, and sentencing. Students who have taken Criminal Procedure Investigation or Adjudication may not take this course.</t>
  </si>
  <si>
    <t xml:space="preserve">Enabling people with disabilities to participate in society is a new civil rights frontier, built on the achievements of prior movements while confronting both comparable and distinct dilemmas. This course will provide an in-depth study of current issues in disability law and policy, with emphasis on the Americans with Disabilities Act of 1990 and its amendments which prohibit discrimination against people with disabilities in employment, education, housing, transportation and health care.</t>
  </si>
  <si>
    <r>
      <rPr>
        <sz val="11"/>
        <color rgb="FF000000"/>
        <rFont val="Arial"/>
        <family val="2"/>
      </rPr>
      <t xml:space="preserve">This course will provide an in-depth study of current problems in employment discrimination, including theories of discrimination, order and allocation of the burden of proof and other related issues; emphasis will be </t>
    </r>
    <r>
      <rPr>
        <sz val="11"/>
        <rFont val="Arial"/>
        <family val="2"/>
      </rPr>
      <t xml:space="preserve">on Title VII of the Civil Rights Act of 1964 and its amendments, with a brief discussion of other employment discrimination statutes. </t>
    </r>
  </si>
  <si>
    <t xml:space="preserve">This course is the companion course for Entrepreneurship and Community Development Clinic I, and students enrolled in this course must enroll concurrently in Entrepreneurship and Community Development Clinic I. This course focuses on self-reflection, learning from practice, and lawyering skills related to representing entrepreneurs, community groups, nonprofits, social enterprises, and small businesses. Students receive a letter grade based on written assignments, in-class exercises and discussions, and other forms of assessment. Students apply and register through the clinic and field placement application and registration process that occurs prior to the start of general registration each semester.</t>
  </si>
  <si>
    <t xml:space="preserve">• Legal Profession</t>
  </si>
  <si>
    <t xml:space="preserve">In this course, students assume primary responsibility for entrepreneurship and community development client matters under the tailored supervision of a faculty member. This course is open to students who (i) are eligible to receive a Missouri or Illinois student practice license, (ii) have completed Legal Profession (or who will concurrently enroll in Legal Profession with the permission of the faculty member teaching the course), and (iii) enroll concurrently in the companion course, Entrepreneurship and Community Development Practice. Students may also be required to complete additional prerequisite courses or satisfy other requirements. Students may enroll in this course for 3 or 4 credits. For each credit hour, a student must complete 45 hours of clinic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This course is open to students who have completed Entrepreneurship and Community Development Clinic I, as space permits. Students continue their work on client matters under the tailored supervision of a faculty member. In addition, students meet with a faculty member for classroom instruction related to their experience. Students may enroll in this course for 2 or 3 credits. For each credit hour, students must complete 45 hours of combined time of clinic and classroom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 Entrepreneurship and Community Development Clinic I</t>
  </si>
  <si>
    <t xml:space="preserve">This course will provide students with insights into entrepreneurship and the legal rules applicable to entrepreneurial ventures. Representing entrepreneurial ventures is different in practice from representing large corporations and their shareholders. This course will provide simulated experiences, through various problems and case studies, which will allow students to provide legal representation for entrepreneurs in situations that a new company encounters from inception and initial growth to exiting the company. These simulations will include consideration of business and legal issues, strategy, and implications of potential actions.</t>
  </si>
  <si>
    <t xml:space="preserve">
• Business Associations</t>
  </si>
  <si>
    <t xml:space="preserve">Drafting assignments and in-class exercises</t>
  </si>
  <si>
    <t xml:space="preserve">This course will examine the key legal issues involved when a company wishes to license intellectual property, either as the licensor or the licensee. Issues that will be discussed in class include (1) the nature and sources of licensing law, (2) essential IP licensing terms for trademarks, copyrights, patents, and trade secrets, (3) common pitfalls in drafting licenses, (4) the benefits/drawbacks of IP licensing, and (5) alternatives to the licensing model. At the end of the course, students will be able to identify the key issues that should be addressed when advising clients on licensing IP.</t>
  </si>
  <si>
    <t xml:space="preserve">• One of the following required: IP Survey, Copyright, Patent Law, Trademark and Unfair Competition</t>
  </si>
  <si>
    <t xml:space="preserve">This course is designed to introduce students to the fundamental tax and non-tax aspects of the practice of estate planning. The course will emphasize planning and drafting to achieve client objectives. The grade for this course will be based on problems, exercises and drafting exercises related to a set of case studies involving a broad array of client situations.</t>
  </si>
  <si>
    <t xml:space="preserve">
• Wills and Trusts (pre- or co- req)</t>
  </si>
  <si>
    <t xml:space="preserve">Problems, exercises and drafting exercises</t>
  </si>
  <si>
    <t xml:space="preserve">Legal relations of husband and wife with respect to person and property; conflict of laws; ante nuptial agreements; legal consequences of annulment, separation and divorce; separation agreements; division of property; alimony and maintenance; child support; child custody.  </t>
  </si>
  <si>
    <t xml:space="preserve">This course will offer a practical overview of the criminal justice system from the perspective of the public prosecutor, specifically examining issues that arise in investigating and prosecuting a federal criminal case.  Students will be immersed in the factual and legal background of an actual federal criminal prosecution, and will be called upon to assume the role of prosecutor from the initial meeting with the investigating agent through the ultimate sentencing hearing.  In the role of prosecutor, students will engage in substantial drafting exercises, including the drafting of a prosecution memorandum, indictment, motion for pretrial detention, discovery letter, response to suppression motion, speedy trial memorandum, pretrial motion in limine, plea agreement, and sentencing memorandum.  Students will participate in various mock proceedings, from the grand jury presentment through the bond hearing, suppression hearing, guilty plea hearing and ultimately the sentencing hearing.
Each of the topics covered during the 14 week course will introduce students to the varied and challenging factual, legal, and ethical issues that arise in criminal prosecution on a daily basis.  The materials for this course will include the actual physical evidence from a federal criminal case involving illegal firearm and drug charges.  Students will meet and interview an actual federal special agent.  Students will utilize various federal criminal statutes in Titles 18 and 21 of the United States Code, Department of Justice policies and forms, the United States Sentencing Guidelines, and will research and review pertinent federal appellate court opinions.     </t>
  </si>
  <si>
    <t xml:space="preserve">Field Placement I (E)</t>
  </si>
  <si>
    <t xml:space="preserve">This course immerses students in a criminal, corporate or public interest practice setting under the dual supervision of a faculty member and a site supervisor. It is open to students who (i) are eligible to receive a Missouri or Illinois student practice license, (ii) have completed Legal Profession (or who will concurrently enroll in Legal Profession with the permission of the faculty member teaching the course), and (iii) enroll concurrently in the companion course, Lawyering Practice. Depending on the placement, students may also be required to complete additional prerequisite courses and satisfy other placement-specific requirements. Depending on placement requirements and student preference, students enroll in this course for 3, 4, 6 or 8 credits. For each credit hour, a student must complete 50 hours at the placement site. Grades in this course are recorded on the student's transcript as pass/no pass. Students apply and register through the clinic and field placement application and registration process that occurs prior to the start of general registration each semester.</t>
  </si>
  <si>
    <t xml:space="preserve">This course is open to students who have completed Field Placement I, as placement space permits. It immerses students in a criminal, corporate, or public interest practice setting under the dual supervision of a faculty member and a site supervisor. Depending on the placement, students may also be required to complete additional prerequisite courses and satisfy other placement-specific requirements. As part of this course, students must also engage in ongoing, contemporaneous, faculty-guided reflection. Depending on placement requirements and student preference, students enroll in this course for 2 or 3 credits. For each credit hour, students must complete 50 hours of combined time at the placement site and engaging in the required faculty-guided reflection. Grades in this course are recorded on the student's transcript as pass/no pass. Students apply and register through the clinic and field placement application and registration process that occurs prior to the start of general registration each semester.</t>
  </si>
  <si>
    <t xml:space="preserve">• Field Placement I</t>
  </si>
  <si>
    <t xml:space="preserve">This course will focus on a variety of regulatory schemes relevant to the health care industry from the institutional to individual level.  In particular, this course will focus on the Medicare Fraud &amp; Abuse Law, HIPAA regulations governing privacy and security of health information, federal and state Anti-kickback prohibitions, the Stark Law (both Stark I and Stark II Regulations), the Internal Revenue Service Rules imposed on not-for-profit health care institutions and Intermediate Sanctions, the False Claims Act, and a variety of other federal and state laws regulating health care transactions and licensure of health care providers.  The course will meet two hours per week and students will be expected to complete and turn in proposed solutions to weekly problem sets using the relevant statutory provisions, regulations and guidance.  The problems and solutions are evaluated by the professor, who is a practitioner in the area of health care law.  In addition, students will have either a take home exam or substantial paper requirement as part of the course grade. Enrollment is limited.</t>
  </si>
  <si>
    <t xml:space="preserve">• Health Care Law</t>
  </si>
  <si>
    <t xml:space="preserve">This course will explore the False Claims Act [FCA] from its history to present day present use and policy implications.   The class will introduce fundamental principles in the FCA and examine Supreme Court and lower court interpretation before and after the 2009 amendments to the FCA.  Fundamental principles of the FCA that will be covered include the elements of liability (falsity, materiality, scienter, conspiracy, and reverse false claim); damages and penalties; the qui tam enforcement mechanism; and trial practice and settlement.</t>
  </si>
  <si>
    <t xml:space="preserve">This course is designed to be the didactic component of the “Health Law Semester in Washington DC” program.  Each student enrolled in the program will earn externship credit for working on health law matters in a federal agency under a supervising attorney.  Every student participating in that program must simultaneously enroll in this course.  The course provides substantive instruction in health law agency practice as well as an opportunity for students to reflect on their work experiences.  The substantive instruction includes selected lessons on administrative law as applied in the health care setting and selected lessons on professional ethics in the context of agency practice.  The reflective portion of the course will occur through guided in-class discussion and through student writing assignments and in-class presentations.  The course will be taught in Washington DC by an adjunct professor who practices there. </t>
  </si>
  <si>
    <t xml:space="preserve">Proactive regulatory compliance programs are, or soon will be, mandatory throughout the health care industry in the U.S. as a result of federal mandates. Effective compliance programs also are mandated by prudent business practices. This course is designed to introduce students to health care compliance. Students will learn the background and general theory of compliance, what health care compliance programs are, how they are developed, how they operate and the consequences of inadequate and ineffective compliance programs. Special attention will be paid to the role and operation of compliance programs – with respect to both routine compliance matters and those that are complaint-based. The roles and responsibilities of government enforcement agencies such as the Department of Justice, the Department of Health and Human Services' Office of the Inspector General, the Center for Medicare and Medicaid Services and state Medicaid agencies in defining, directing and overseeing compliance and corporate integrity programs will also be considered. The future of compliance programs, including the potential for collateral liabilities as a result of compliance activities, will be addressed.  Methods of evaluation for this class include an in class presentation and a final exam.</t>
  </si>
  <si>
    <t xml:space="preserve">• Health Care Law </t>
  </si>
  <si>
    <t xml:space="preserve">The Health Law Semester in D.C. is a competitive application externship program. In Washington D.C. law students clerk in a health-related federal agency full time for an entire spring semester gaining significant practical experience working with health care regulations.  Students who successfully complete the semester earn 12 externship credits, which are graded on a pass/no pass basis. Possible placements include:  U.S. Department of Veterans Affairs, Office of Quality and Safety; U.S. Department of Veterans Affairs, Office of General Counsel; U.S. Department of Health and Human Services Office of Counsel to the Inspector General; U.S. Department of Health and Human Services Office of General Counsel, Public Health Division; U.S. Department of Health and Human Services Office of General Counsel; U.S. Department of Justice, Antitrust Division; or Federal Trade Commission, Bureau of Competition, Health Care Division.</t>
  </si>
  <si>
    <t xml:space="preserve">This class will bring SLU Law students in direct contact with incarcerated residents of our City. The class will have two parts: one will be to learn and read about the history of incarceration in our City and how that incarceration looks today. The second aim of the class will be to teach a series of “mini-law school” classes at the local downtown jail. The purpose of the class is to provide a historical and legal framework for the current state of incarceration in St. Louis, and in doing so, to build the analytical and speaking skills of the students. This class is graded on a pass/no pass basis.</t>
  </si>
  <si>
    <t xml:space="preserve">• Criminal Procedure recommended</t>
  </si>
  <si>
    <t xml:space="preserve">Paper</t>
  </si>
  <si>
    <t xml:space="preserve">International Business Transactions</t>
  </si>
  <si>
    <t xml:space="preserve">This course covers a variety of issues relating to business transactions between private parties when the parties have their respective places of business in different countries or when the goods, services or technologies that are the subject of the transaction cross at least one national border.  The course begins with coverage of background matters generally applicable across a broad spectrum of international business transactions, including ethical considerations for the transnational practice of law; working with local counsel; issues relating to choice of law; the modern system of international trade in which private parties operate; and the nature of international business practice.  The course also includes a more particular focus on certain specific kinds of business transactions in the international context, including sales of goods, distribution and agency arrangements, and licensing arrangements.  This is not a course in International Trade Law.</t>
  </si>
  <si>
    <t xml:space="preserve">This year long course will introduce the first year law student to the skills necessary for a successful academic experience in law school (those skills include case reading and briefing, note taking in class, outlining, exam preparation, exam writing, time management, etc.) The course will be co-taught by Professors Antonia Miceli and Marcia Goldsmith, Co-Directors of the Academic Support and Bar Preparation Department. In the fall the course will introduce important academic skills in lectures given by Professors Miceli and Goldsmith, those skills are then reinforced in structured study groups run by Teaching Fellows selected from the second and third year class. In the spring the first year law student will have an opportunity to reflect on his or her first semester exam performance and target any specific areas of academic weakness, with the opportunity to remediate those targeted areas. This course will afford the first year student with the opportunity to obtain a strong understanding of what skills are necessary to achieve academic success and to become proficient in using those skills in the first year and beyond. Grades in this course are recorded on the student's transcript as pass/no pass.</t>
  </si>
  <si>
    <t xml:space="preserve">This course is the companion course for Judicial Process Field Placement, and students enrolled in this course must enroll concurrently in Judicial Process Field Placement. This course focuses on self-reflection, learning from experience, judicial process and clerkship skills. Students receive a letter grade based on written assignments, in-class exercises and discussions, and presentations. Students apply and register through the clinic and field placement application and registration process that occurs prior to the start of general registration each semester.</t>
  </si>
  <si>
    <t xml:space="preserve">This course immerses students in a judicial setting under the dual supervision of a faculty member and a site supervisor. It is open to students who (i) have completed the equivalent of one full-time year of their legal education, (ii) have completed Legal Profession (or who will concurrently enroll in Legal Profession with the permission of the faculty member teaching the course), and (iii) enroll concurrently in the companion course, Judicial Process and Procedure. Depending on the placement, students may also be required to complete additional prerequisite courses or satisfy other placement-specific requirements. Depending on placement requirements and student preference, students enroll in this course for 3 or 4 credits. For each credit hour, a student must complete 50 hours at the placement site. Grades in this course are recorded on the student's transcript as pass/no pass. Students apply and register through the clinic and field placement application and registration process that occurs prior to the start of general registration each semester.</t>
  </si>
  <si>
    <t xml:space="preserve">This class will explore the various legal (civil and criminal) dimensions of the opioid crisis in America. We will look at the origins of the current public health crisis, the nature and depth of the problem, and the various legal tools brought to bear to deal with it, including i) new criminal laws, ii) specialty (i.e., "drug") courts, iii) treatment in correctional settings, iv) state and federal lawsuits against drug manufacturers and doctors, and v) the regulation of the medical profession.</t>
  </si>
  <si>
    <t xml:space="preserve">• Criminal Law (pre- or co-req)</t>
  </si>
  <si>
    <t xml:space="preserve">Papers, group presentation</t>
  </si>
  <si>
    <t xml:space="preserve">Law Office Technology I and II</t>
  </si>
  <si>
    <t xml:space="preserve">These courses teach students the software programs and technology skills that are essential to be a successful attorney in today’s technology-dependent legal environment. They focus on the everyday programs which have specific uses in law offices, as well as software programs specific to a law office. Students will complete a minimum of six modules (out of 24 modules available) for each class (six for LOT I and six for LOT II); there are four required modules - Word, PowerPoint, Excel, Adobe Acrobat. Some other modules include CaseMap, NetDocuments, Skype for Business, FileSite, TrialDirector, TimeMap and Clio. These courses are designed for students to complete online, via independent study. There are no in-person or "live" classes to attend, either remotely or in the law school building. The software training program is operated through a license that students must purchase through the National Society for Legal Technology (NSLT) membership. Upon successful completion of a total of 12 software program training modules, students are eligible for the NSLT certificate, which is independent of the requirements for these courses. The $120 annual NSLT membership/software license fee includes the cost of earning the Legal Technology Certificate.  These classes are graded on a pass/no-pass basis.</t>
  </si>
  <si>
    <t xml:space="preserve">• For Law Office Technology II: Law Office Technology I (can be co-req)</t>
  </si>
  <si>
    <t xml:space="preserve">This course is the companion course for Field Placement I, and students enrolled in this course must enroll concurrently in Field Placement I. This course focuses on self-reflection, learning from practice, and lawyering skills. Students receive a letter grade based on written assignments, in-class exercises and discussions, and presentations. Students apply and register through the clinic and field placement application and registration process that occurs prior to the start of general registration each semester.</t>
  </si>
  <si>
    <t xml:space="preserve">This course explicitly examines the analytical process needed to solve legal problems. Because it is difficult to separate process from substance, the course will consider the building blocks of legal reasoning within the context of problems that arise in certain first year substantive courses. Specific competencies include analogical and deductive reasoning, application of law to facts, issue spotting and exam taking.  </t>
  </si>
  <si>
    <t xml:space="preserve">The law governing lawyers, with special attention paid to the A.B.A. Model Rules of Professional Conduct, and the law of legal malpractice. </t>
  </si>
  <si>
    <t xml:space="preserve">Legal Research and Writing II</t>
  </si>
  <si>
    <t xml:space="preserve">Introduction to the legal system; analysis of the judicial, legislative and administrative processes; basic legal sources; techniques of legal research; use of digests, reporters, encyclopedias, annotated cases, statutes, citators and reference books; methods of legal analysis and approaching research problems; writing style and technique; various memoranda and appellate briefs, oral arguments.</t>
  </si>
  <si>
    <t xml:space="preserve">This course examines the creation and use of statutes, an increasingly dominant source of law in the United States, from theoretical and practical perspectives.  Topics addressed include sources of and constraints on statutory lawmaking power, political models of the legislative process, theoretical approaches to statutory interpretation, and techniques used to arrive at the meaning of statutory provisions, including canons of interpretation and legislative history. </t>
  </si>
  <si>
    <t xml:space="preserve">Students who have completed Moot Court I and II with a grade of B or better are eligible to apply for positions as Teaching Assistants for the following semester. Each Teaching Assistant is responsible for a small group of students (8-10) under the supervision of the Moot Court Faculty. Teaching Assistants are required to attend a weekly 1-hour class meeting with the Moot Court Faculty, maintain at least 1 hour of availability to students enrolled in the Moot Court program, draft class assignments for the semester, draft bench memos, provide written feedback on the student’s drafts, provide feedback on practice oral arguments, and be available to assist in logistics of final oral arguments. Application is made at the end of the spring semester of the academic year prior to enrollment in the course. Students receive 1 credit per semester, graded but not factored into the G.P.A.  </t>
  </si>
  <si>
    <t xml:space="preserve">Moot Court I is the study of relationships and communications between the appellate judiciary and the attorneys practicing before appellate courts. Students will focus on the process and art of appellate brief writing.  There will be 2 hours of class meetings each week for the first 10 weeks of the semester.  Students will research a problem, prepare and submit drafts of various portions of the brief which will be reviewed by the professor, as well as prepare and submit a final brief. In addition, students will engage in oral argument exercises critiqued by the professor prior to final oral arguments before members of the local legal community.  Enrollment is limited.  NOTE:  Because of the timing and sequencing of the appellate advocacy program, this course does not feed into Moot Court II or the Moot Court Competition.</t>
  </si>
  <si>
    <t xml:space="preserve">As a result of the first semester competition, a group of at least eight teams will be chosen to participate in the second semester advanced competition. In addition, the winners of the second semester competition are sponsored by the School of Law at a national or regional competition in the fall semester of the following year.   Students are registered by Professor.</t>
  </si>
  <si>
    <t xml:space="preserve">• Moot Court I</t>
  </si>
  <si>
    <t xml:space="preserve">Most lawyers spend a large part of their time negotiating.  This course gives students hands-on experience negotiating, as well as a grounding in negotiation theory.  Students participate in a variety of negotiation simulations, as well as in analyzing negotiation problems.  Students are observed while negotiating and receive feedback.  The negotiation simulations cover a wide range of situations, including business contracts, neighborhood disputes, personal services contracts and international disputes.  In addition to the class meeting one afternoon each week, those enrolled will be required to meet with other students outside class hours to negotiate or to prepare for negotiations.  It is crucial that all students attend all class sessions (except when ill).  Class is limited to 12 students </t>
  </si>
  <si>
    <t xml:space="preserve">Basic tax questions involved when operating in partnership form; organization; capital structure; distributions; sales; liquidations; redemptions; tax planning opportunities; and comparison with S corporations.  </t>
  </si>
  <si>
    <t xml:space="preserve">• Taxation</t>
  </si>
  <si>
    <t xml:space="preserve">Property </t>
  </si>
  <si>
    <t xml:space="preserve">Legal concepts of ownership and possession; finding; bailment; adverse possession; relationship of landlord and tenant; concurrent ownership; restraints on transferability of land; common law estates and future interests; private limits on the use of land; nuisance; easements and profits; licenses; covenants running with the land; introduction to public control of land use, zoning, eminent domain; introduction to intellectual property.  </t>
  </si>
  <si>
    <t xml:space="preserve">This course examines the constitutional foundation for public health regulation in the United States, addressing both the governmental powers to protect the public’s health and individual rights that limit those powers.  Additionally, the course will probe conflicts between public health and civil liberties that arise in injury and disease surveillance, in mandatory programs of screening, treatment and quarantine, in medical labeling and advertising, and in the regulation of commerce and property. </t>
  </si>
  <si>
    <t xml:space="preserve">The course will review the history of racism in the United States and how it has impacted equality and access to health care. The course will discuss the history of racism in the United States from the Jim Crow era through the present, focusing on three levels of racism: structural, institutional, and interpersonal. The students will learn how these three levels of racism have produced inequalities in wealth, employment, wages, and housing, which cause inequalities in access to health care. The following Acts will be reviewed in the class: the Social Security Act, the Medicare Act, the Medicaid Act, Title VI of the Civil Rights Act of 1964, and the Fair Housing Act.</t>
  </si>
  <si>
    <t xml:space="preserve">Papers</t>
  </si>
  <si>
    <t xml:space="preserve">Contractual, financing, title and tax considerations of residential and commercial real estate transactions; problems in the development, financing, leasing and disposition of real estate; brief consideration of bankruptcy and environmental law issues; use of planning and legal concepts to accomplish land development objectives in a transactional setting; introduction to the drafting and negotiation of real estate documentation.  </t>
  </si>
  <si>
    <t xml:space="preserve">Removal Defense Project</t>
  </si>
  <si>
    <t xml:space="preserve">This course will survey the various circumstances in which individuals are present in the United States without authorizations, how they typically become undocumented, the administrative, civil removal process prescribed under the Immigration and Nationality Act and various defenses available to the government’s attempt to remove an individual from the United States. This course will be taught with a particular emphasis on issues of detention of individuals in removal proceedings as well as asylum, cancellation of removal and other relief that may be available before the immigration courts.  The course will also cover procedure and due process, both in theory and in practice, before the immigration courts. This case will also highlight the difference between removal cases originating in the interior of the United States in contrast to cases originating at the Southern border of the United States.  The course will include a substantial experiential learning component related to representing this client population including the use of translators by non-Spanish speaking immigration attorneys, how to consider the psychological and emotional impact of immigrant clients in detention and removal proceedings and by spending one week at the South Texas Family Residential Center (Detention Center) in Dilley, Texas.</t>
  </si>
  <si>
    <t xml:space="preserve">• Immigration Law strongly recommended</t>
  </si>
  <si>
    <t xml:space="preserve">This course is recommended for students interested in business law practice, both transactional and litigation oriented.  It will cover the essential steps in financing business through the offering of securities, among other topics.  In particular, this course will examine the federal regulation of the issuance, distribution and trading of securities under the Securities Act of 1933 and the Securities Exchange Act of 1934, including the following topics: the purpose and scope of the federal securities law; the role of the Securities and Exchange Commission; the concept of materiality; the underwriting process; disclosure in the registration statement and prospectus for public offerings; managed disclosure rules during public offerings; exemptions from registration; private placements of securities; secondary distributions; periodic reporting requirements; the proxy rules; civil and criminal liability under the anti-fraud rules; the prohibition on insider trading; professional duties of securities lawyers.  This course may also cover selected aspects of broker-dealer, investment company and investment adviser regulation.  It will include a discussion on the causes of the U.S. financial crisis of 2008 and reform of the U.S. financial system through the Dodd-Frank Wall Street Reform and Consumer Protection Act of 2010.  </t>
  </si>
  <si>
    <t xml:space="preserve">• Business Associations (pre- or co-req)</t>
  </si>
  <si>
    <t xml:space="preserve">Exam and short paper plus class presentation on a hot topic in securities regulation.  </t>
  </si>
  <si>
    <t xml:space="preserve">Sem: Access to Health Care</t>
  </si>
  <si>
    <t xml:space="preserve">Although there exist in the U.S. pervasive and persistent disparities in health status and access to health care based on race/ethnicity, gender, disability status and socio-economic status, among other demographic factors, to date the law has played a relatively modest role in addressing those areas of inequality.  This seminar provides students with an opportunity to explore in depth topics relating to the law’s responses (and potential responses) to health inequality.  Topics might include, simply by example, how doctors’ refusal to accept Medicaid patients impacts racial and ethnic minorities; the obligation of health care providers to provide sign language interpreters for deaf patients; how FDA approval of racially tailored pharmaceuticals implicates equality; the civil rights implications of limitations on coverage of contraceptives.  The seminar will not be limited to examining civil rights laws as devices for addressing health inequality, but will also examine how the Affordable Care Act, public health regulation, and other areas of law may affect inequality.  Students will write a seminar paper and make a class presentation.</t>
  </si>
  <si>
    <t xml:space="preserve">This seminar will explore advanced topics in corporate governance, building on the basic concepts and legal principles covered in the course on Business Associations. Corporate governance has become a major policy issue in business regulation and is important in designing business strategy. This seminar will cover some of the major debates in corporate governance, the challenges of designing corporate governance structures, and the role played by lawyers as advisors on corporate governance matters. Topics will be drawn from the following list: theories of the corporation, mechanisms to control agency costs in the corporation, board structure and the use of board committees, the role of independent directors, diversity in the boardroom, the debate over executive compensation, shareholder voting mechanisms for allocation of control, shareholder activism and the role of institutional investors, the use of shareholder proposals, the market for corporate control and takeover defenses as corporate strategy, the rise of the sustainable business corporation and “social enterprises”, corporate political spending and corporate “personhood”.
This seminar is recommended for students interested in pursuing a career in business law practice and for students interested in learning more about current legal issues involving corporations.</t>
  </si>
  <si>
    <t xml:space="preserve">• Business Associations </t>
  </si>
  <si>
    <t xml:space="preserve">This seminar examines in global perspective how the legal framing of citizenship and human rights affects the attainment of social justice for minorities, immigrants, and marginalized peoples.  Scholarship has identified that social justice concerns an “equitable distribution of fundamental resources and respect for human dignity and diversity, such that no minority group’s life interests and struggles are undermined (Basok, et. al., 2006).”  Globally, the realization of social justice often has been linked to how a nation-state conceptualizes citizenship and human rights via its governmental institutions (e.g., courts, legislative bodies).  Citizenship has elements of both a legal status and a social status – it confers certain civil and political rights on the holder of the status, but also serves as the basis for a sense of belonging and membership in a national community (national identity).  On the other hand, human rights, a concept institutionalized via the United Nations Universal Declaration of Human Rights in 1948 (and Helsinki Accords of 1975), espouse the idea that there exist universal rights independent of membership in a bounded national community.  This Seminar engages constitutional law, case law, international declarations and scholarly research to probe in comparative perspective how nation-states have made social justice reachable or unattainable for its minority populations. </t>
  </si>
  <si>
    <t xml:space="preserve">This seminar is designed to cover the law, litigation theories and impact of the death penalty in the United States.  It begins with a brief historical view of the death penalty and goes through the law regarding the trial, habeas and post-conviction remedies, then finishing up with a brief overview of the international perspective of the death penalty.  </t>
  </si>
  <si>
    <t xml:space="preserve">This seminar will examine the future of work and the role of labor and employment law regulations in that future. The course will focus on globalization and specific technologies, including the gig economy, crowdwork, artificial intelligence, big data and people analytics, 3D printing, the gamification of work, and management by algorithm. Policy options considered as responses will include universal basic income, shorter working time, and job guarantees. Legal coverage will include the Fair Labor Standards Act; collective action and non-traditional forms of unionization; whistleblowing; privacy; and employment discrimination.</t>
  </si>
  <si>
    <t xml:space="preserve">• One of the following required: Labor Law, Employment Law or Employment Discrimination</t>
  </si>
  <si>
    <t xml:space="preserve">This course examines the key IP legal issues that arise when a start-up company desires a global impact. For example, an inventor who develops a new, (maybe) patentable technology may wish to commercialize it and develop a start-up company based on it, and expand sales beyond the United States. A company wanting a global imprint will face several legal issues, which changes its legal strategy from a purely domestic presence. During the start-up/development phase, the approach to forming and protecting intellectual property is different when the entrepreneur intends a global reach. Issues that will be discussed in class include legal strategies on trademark registration and protection, patents, copyrights and trade secrets. In addition we will examine the role of various contracts that may be used to secure rights beyond traditional IP. At the end of the course, students will be able to identify the key issues that should be addressed when advising a client on both domestic and international IP issues related to a start-up company. Students will draft a seminar paper examining a specific issues that affects entrepreneurship.</t>
  </si>
  <si>
    <t xml:space="preserve">• Recommended but not required: One of the following courses: IP Survey,  International IP, Patent Law, Trademark, Copyright</t>
  </si>
  <si>
    <t xml:space="preserve">In this seminar, students will learn about behavioral research and theory in order to better understand how jurors make decisions in trials. We will focus primarily on criminal trials. Readings will cover the application of social and cognitive psychological research to human decision-making. We will seek to understand the impact of factors such as the appearance and demeanor of attorneys and witnesses, the format and emotional valence of testimony and exhibits, the characteristics and experiences of the jurors, and the dynamics of group decision-making on jury verdicts. Students will conduct mini empirical studies in order to better understand behavioral research, and they will present on a relevant topic of interest.  A substantial research paper will be due at the end of the course. </t>
  </si>
  <si>
    <t xml:space="preserve">State Legal Research (E )</t>
  </si>
  <si>
    <t xml:space="preserve">State Legal Research will provide an in-depth and hands-on review of legal research materials, techniques and tools specific to the practice of law in Missouri and Illinois. The course will explore primary and secondary sources related to the states' legislative, executive and judicial systems. It will cover research materials in all formats including treatises, practice materials, forms, government websites and commercial electronic databases used to find legislative and regulatory histories, agency decisions, and case law. Strategies for ensuring efficient and comprehensive research in Missouri and Illinois law - including methods of keeping up to date with changes, developments and news - will also be covered.</t>
  </si>
  <si>
    <t xml:space="preserve">Federal income tax problems of individuals; gross income; exclusions; deductions; employee benefits; gains and losses; taxable persons; rates and returns; practice and procedure.  Introduction to a comprehensive statutory scheme, a methodology for approaching that scheme; tax planning, tax research, and business terminology and time value</t>
  </si>
  <si>
    <t xml:space="preserve">This course will provide an in-depth treatment of trademark and unfair competition law, including protection of trademarks and trade dress, trademark and trade dress infringement, trademark dilution, misappropriation and unfair competition, and the right of publicity. The course will also develop and analyze the theories underlying the various modes of protections.  </t>
  </si>
  <si>
    <t xml:space="preserve">In-class exercises, mid-term short memo and take-home exam</t>
  </si>
  <si>
    <t xml:space="preserve">Transactional Drafting is for students who wish to develop their transactional drafting skills.  It will introduce students to concepts and practical skills necessary for an effective transactional law practice.  This course will help students to both understand the basic components of an effective written agreement and draft precise, plain English documents.  The focus of this course is on a variety of concepts and skills, including (i) using effective written communication; (ii) understanding and strategically revising common boilerplate contract provisions; (iii) using defined terms appropriately and effectively; (iv) understanding the basic types of written documents transactional attorneys use to help their clients conduct business; and (v) drafting, revising, and reviewing documents.  Through both in-class and out-of-class work, students will understand and practice drafting components of a variety of agreements attorneys are likely to encounter during their first few years of practice (such as, for example, nondisclosure agreements, owner agreements, worker agreements, assignments, leases, and license agreements) </t>
  </si>
  <si>
    <t xml:space="preserve">Trial Advocacy I (E)</t>
  </si>
  <si>
    <t xml:space="preserve">This course will cover the presentation of simulated jury trial from jury selection to final judgment.  The work in the course is divided into three parts; a two-hour small group meeting; independent review, analysis and summaries of Online Advocacy Lectures and the complete final trial of a simulated case. In the small group meetings, students perform exercises in trial skills outlined in the Online Advocacy Lectures and in the course text book. The final trials are held in the Civil Courts Building across from the law school before juries of first year SLU Law students. Like practicing lawyers, students in this course will be responsible for taking ownership of much of their development as a competent courtroom advocates by their review and analysis of text book and online materials. </t>
  </si>
  <si>
    <t xml:space="preserve">• Evidence (pre or co-req)</t>
  </si>
  <si>
    <r>
      <rPr>
        <sz val="11"/>
        <rFont val="Arial"/>
        <family val="2"/>
      </rPr>
      <t xml:space="preserve">Focus is on preparation for a criminal trial, and course will build on the knowledge and skills acquired in Trial Advocacy.</t>
    </r>
    <r>
      <rPr>
        <b val="true"/>
        <sz val="11"/>
        <rFont val="Arial"/>
        <family val="2"/>
      </rPr>
      <t xml:space="preserve">  </t>
    </r>
    <r>
      <rPr>
        <sz val="11"/>
        <rFont val="Arial"/>
        <family val="2"/>
      </rPr>
      <t xml:space="preserve">Course enrollment is limited to 12 students. </t>
    </r>
  </si>
  <si>
    <t xml:space="preserve">• Trial Advocacy I</t>
  </si>
  <si>
    <t xml:space="preserve">Intestate succession; family protection and restrictions on freedom of testation; execution of wills; problems of incorporation by reference and extrinsic evidence; revocation and revival of wills; problems of construction in the distribution of  estates; contracts to make wills; will substitutes; the nature, use and varieties of trusts; elements of a trust; creation of trusts; the nature of a trust beneficiary's interest; modification and termination of trusts; charitable trusts; fiduciary administration; probate and contest of wills; rights and duties of estate and trust fiduciaries.</t>
  </si>
  <si>
    <t xml:space="preserve">The object of this course is to provide a working understanding of the Workers' Compensation Act of Missouri. The course will cover the complete process of a Workers' Compensation case from Report of Injury to settlement or final award. It will also cover the appellate process of a case on appeal. Guest speakers (lawyers and judges) will present different aspects of a Workers' Compensation case. The course will also include a visit to the Workers' Compensation court to witness Mediations and Hearings.  </t>
  </si>
  <si>
    <t xml:space="preserve">Abbreviation</t>
  </si>
  <si>
    <t xml:space="preserve">Concentration/Grad Requirement</t>
  </si>
  <si>
    <t xml:space="preserve">Experiential Course Requirement</t>
  </si>
  <si>
    <t xml:space="preserve">Perspectives on Law Requirement</t>
  </si>
  <si>
    <t xml:space="preserve">Business Transactional Law</t>
  </si>
  <si>
    <t xml:space="preserve">Civil Litigation Skills</t>
  </si>
  <si>
    <t xml:space="preserve">Criminal Litigation Skills</t>
  </si>
  <si>
    <t xml:space="preserve">Employment Law </t>
  </si>
  <si>
    <t xml:space="preserve">Entrepreneurship Law</t>
  </si>
  <si>
    <t xml:space="preserve">Health Law</t>
  </si>
  <si>
    <t xml:space="preserve">International and Comparative Law </t>
  </si>
  <si>
    <t xml:space="preserve">Intellectual Property Law</t>
  </si>
  <si>
    <t xml:space="preserve">TX</t>
  </si>
  <si>
    <t xml:space="preserve">Urban Development, Land Use and Environmental Law </t>
  </si>
  <si>
    <t xml:space="preserve">Clinic/Field Placement courses</t>
  </si>
  <si>
    <t xml:space="preserve">3rd year priority</t>
  </si>
  <si>
    <t xml:space="preserve">2nd year priority</t>
  </si>
  <si>
    <t xml:space="preserve">1st year courses</t>
  </si>
  <si>
    <t xml:space="preserve">Seminars</t>
  </si>
</sst>
</file>

<file path=xl/styles.xml><?xml version="1.0" encoding="utf-8"?>
<styleSheet xmlns="http://schemas.openxmlformats.org/spreadsheetml/2006/main">
  <numFmts count="2">
    <numFmt numFmtId="164" formatCode="General"/>
    <numFmt numFmtId="165" formatCode="@"/>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MS Sans Serif"/>
      <family val="2"/>
    </font>
    <font>
      <b val="true"/>
      <sz val="14"/>
      <name val="Arial"/>
      <family val="2"/>
    </font>
    <font>
      <sz val="14"/>
      <name val="Arial"/>
      <family val="2"/>
    </font>
    <font>
      <b val="true"/>
      <sz val="18"/>
      <name val="Arial"/>
      <family val="2"/>
    </font>
    <font>
      <sz val="14"/>
      <name val="Times New Roman"/>
      <family val="1"/>
    </font>
    <font>
      <sz val="12"/>
      <name val="Arial"/>
      <family val="2"/>
    </font>
    <font>
      <b val="true"/>
      <sz val="12"/>
      <name val="Arial"/>
      <family val="2"/>
    </font>
    <font>
      <sz val="12"/>
      <color rgb="FF000000"/>
      <name val="Arial"/>
      <family val="2"/>
    </font>
    <font>
      <sz val="11"/>
      <color rgb="FF000000"/>
      <name val="Arial"/>
      <family val="2"/>
    </font>
    <font>
      <sz val="11"/>
      <name val="Arial"/>
      <family val="2"/>
    </font>
    <font>
      <sz val="10"/>
      <name val="Arial"/>
      <family val="2"/>
    </font>
    <font>
      <strike val="true"/>
      <sz val="12"/>
      <name val="Arial"/>
      <family val="2"/>
    </font>
    <font>
      <strike val="true"/>
      <sz val="12"/>
      <color rgb="FF000000"/>
      <name val="Arial"/>
      <family val="2"/>
    </font>
    <font>
      <strike val="true"/>
      <sz val="11"/>
      <color rgb="FF000000"/>
      <name val="Arial"/>
      <family val="2"/>
    </font>
    <font>
      <strike val="true"/>
      <sz val="11"/>
      <name val="Arial"/>
      <family val="2"/>
    </font>
    <font>
      <b val="true"/>
      <sz val="11"/>
      <name val="Arial"/>
      <family val="2"/>
    </font>
    <font>
      <sz val="11"/>
      <name val="Times New Roman"/>
      <family val="1"/>
    </font>
    <font>
      <sz val="11"/>
      <color rgb="FF333333"/>
      <name val="Arial"/>
      <family val="2"/>
    </font>
    <font>
      <sz val="9"/>
      <name val="Arial"/>
      <family val="2"/>
    </font>
    <font>
      <b val="true"/>
      <sz val="10"/>
      <name val="Arial"/>
      <family val="2"/>
    </font>
  </fonts>
  <fills count="13">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DFDFDF"/>
        <bgColor rgb="FFEFEFEF"/>
      </patternFill>
    </fill>
    <fill>
      <patternFill patternType="solid">
        <fgColor rgb="FFEFEF00"/>
        <bgColor rgb="FFFCF305"/>
      </patternFill>
    </fill>
    <fill>
      <patternFill patternType="solid">
        <fgColor rgb="FFCCFFCC"/>
        <bgColor rgb="FFCCFFFF"/>
      </patternFill>
    </fill>
    <fill>
      <patternFill patternType="solid">
        <fgColor rgb="FF99CCFF"/>
        <bgColor rgb="FFC0C0C0"/>
      </patternFill>
    </fill>
    <fill>
      <patternFill patternType="solid">
        <fgColor rgb="FFFFCC00"/>
        <bgColor rgb="FFECE304"/>
      </patternFill>
    </fill>
    <fill>
      <patternFill patternType="solid">
        <fgColor rgb="FFFF99CC"/>
        <bgColor rgb="FFFF8080"/>
      </patternFill>
    </fill>
    <fill>
      <patternFill patternType="solid">
        <fgColor rgb="FFFCF305"/>
        <bgColor rgb="FFEFEF00"/>
      </patternFill>
    </fill>
    <fill>
      <patternFill patternType="solid">
        <fgColor rgb="FFC0C0C0"/>
        <bgColor rgb="FFDFDFDF"/>
      </patternFill>
    </fill>
    <fill>
      <patternFill patternType="solid">
        <fgColor rgb="FFECE304"/>
        <bgColor rgb="FFEFEF00"/>
      </patternFill>
    </fill>
  </fills>
  <borders count="45">
    <border diagonalUp="false" diagonalDown="false">
      <left/>
      <right/>
      <top/>
      <bottom/>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ck"/>
      <right style="thin"/>
      <top style="thick"/>
      <bottom style="thick"/>
      <diagonal/>
    </border>
    <border diagonalUp="false" diagonalDown="false">
      <left style="medium"/>
      <right/>
      <top style="medium"/>
      <bottom style="thick"/>
      <diagonal/>
    </border>
    <border diagonalUp="false" diagonalDown="false">
      <left style="thick"/>
      <right style="thick"/>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bottom/>
      <diagonal/>
    </border>
    <border diagonalUp="false" diagonalDown="false">
      <left style="medium"/>
      <right/>
      <top/>
      <bottom/>
      <diagonal/>
    </border>
    <border diagonalUp="false" diagonalDown="false">
      <left/>
      <right/>
      <top style="thick"/>
      <bottom style="thick"/>
      <diagonal/>
    </border>
    <border diagonalUp="false" diagonalDown="false">
      <left style="medium"/>
      <right/>
      <top style="thick"/>
      <bottom style="thick"/>
      <diagonal/>
    </border>
    <border diagonalUp="false" diagonalDown="false">
      <left style="thick"/>
      <right/>
      <top style="thick"/>
      <bottom style="thick"/>
      <diagonal/>
    </border>
    <border diagonalUp="false" diagonalDown="false">
      <left style="thick"/>
      <right style="thick"/>
      <top style="thin"/>
      <bottom/>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ck"/>
      <top/>
      <bottom style="thin"/>
      <diagonal/>
    </border>
    <border diagonalUp="false" diagonalDown="false">
      <left style="thin"/>
      <right/>
      <top style="thin"/>
      <bottom/>
      <diagonal/>
    </border>
    <border diagonalUp="false" diagonalDown="false">
      <left style="thin"/>
      <right style="thick"/>
      <top style="thin"/>
      <bottom style="thin"/>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style="thin"/>
      <top style="thick"/>
      <bottom/>
      <diagonal/>
    </border>
    <border diagonalUp="false" diagonalDown="false">
      <left style="thick"/>
      <right style="thick"/>
      <top style="thick"/>
      <bottom/>
      <diagonal/>
    </border>
    <border diagonalUp="false" diagonalDown="false">
      <left style="thick"/>
      <right style="thin"/>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n"/>
      <right/>
      <top style="thick"/>
      <bottom style="thick"/>
      <diagonal/>
    </border>
    <border diagonalUp="false" diagonalDown="false">
      <left style="thin"/>
      <right style="thin"/>
      <top style="thin"/>
      <bottom style="thick"/>
      <diagonal/>
    </border>
    <border diagonalUp="false" diagonalDown="false">
      <left style="thin"/>
      <right style="thick"/>
      <top style="thick"/>
      <bottom style="thick"/>
      <diagonal/>
    </border>
    <border diagonalUp="false" diagonalDown="false">
      <left style="thick"/>
      <right style="thin"/>
      <top/>
      <bottom style="thick"/>
      <diagonal/>
    </border>
    <border diagonalUp="false" diagonalDown="false">
      <left style="thick"/>
      <right/>
      <top style="thick"/>
      <bottom style="thin"/>
      <diagonal/>
    </border>
    <border diagonalUp="false" diagonalDown="false">
      <left style="thin"/>
      <right style="thick"/>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6" fillId="3" borderId="5"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general" vertical="bottom" textRotation="0" wrapText="true" indent="0" shrinkToFit="false"/>
      <protection locked="true" hidden="false"/>
    </xf>
    <xf numFmtId="165" fontId="8" fillId="4" borderId="7" xfId="0" applyFont="true" applyBorder="true" applyAlignment="true" applyProtection="false">
      <alignment horizontal="general" vertical="bottom" textRotation="0" wrapText="true" indent="0" shrinkToFit="false"/>
      <protection locked="true" hidden="false"/>
    </xf>
    <xf numFmtId="165" fontId="8" fillId="4" borderId="8" xfId="0" applyFont="true" applyBorder="true" applyAlignment="true" applyProtection="false">
      <alignment horizontal="general" vertical="bottom" textRotation="0" wrapText="true" indent="0" shrinkToFit="false"/>
      <protection locked="true" hidden="false"/>
    </xf>
    <xf numFmtId="165" fontId="8" fillId="4" borderId="9" xfId="0" applyFont="true" applyBorder="true" applyAlignment="true" applyProtection="false">
      <alignment horizontal="general" vertical="bottom" textRotation="0" wrapText="true" indent="0" shrinkToFit="false"/>
      <protection locked="true" hidden="false"/>
    </xf>
    <xf numFmtId="165" fontId="6" fillId="4" borderId="8" xfId="0" applyFont="true" applyBorder="true" applyAlignment="true" applyProtection="false">
      <alignment horizontal="general" vertical="bottom" textRotation="0" wrapText="true" indent="0" shrinkToFit="false"/>
      <protection locked="true" hidden="false"/>
    </xf>
    <xf numFmtId="165" fontId="6" fillId="4" borderId="10" xfId="0" applyFont="true" applyBorder="true" applyAlignment="true" applyProtection="false">
      <alignment horizontal="general" vertical="bottom" textRotation="0" wrapText="true" indent="0" shrinkToFit="false"/>
      <protection locked="true" hidden="false"/>
    </xf>
    <xf numFmtId="165" fontId="8" fillId="4" borderId="9" xfId="0" applyFont="true" applyBorder="true" applyAlignment="true" applyProtection="true">
      <alignment horizontal="general" vertical="bottom" textRotation="0" wrapText="true" indent="0" shrinkToFit="false"/>
      <protection locked="false" hidden="false"/>
    </xf>
    <xf numFmtId="165" fontId="6" fillId="4" borderId="8" xfId="0" applyFont="true" applyBorder="true" applyAlignment="true" applyProtection="true">
      <alignment horizontal="general" vertical="bottom" textRotation="0" wrapText="true" indent="0" shrinkToFit="false"/>
      <protection locked="false" hidden="false"/>
    </xf>
    <xf numFmtId="165" fontId="6" fillId="4" borderId="6" xfId="0" applyFont="true" applyBorder="true" applyAlignment="true" applyProtection="false">
      <alignment horizontal="general" vertical="bottom" textRotation="0" wrapText="true" indent="0" shrinkToFit="false"/>
      <protection locked="true" hidden="false"/>
    </xf>
    <xf numFmtId="165" fontId="7" fillId="4" borderId="8" xfId="0" applyFont="true" applyBorder="true" applyAlignment="true" applyProtection="false">
      <alignment horizontal="general" vertical="bottom" textRotation="0" wrapText="true" indent="0" shrinkToFit="false"/>
      <protection locked="true" hidden="false"/>
    </xf>
    <xf numFmtId="165" fontId="6" fillId="2" borderId="11" xfId="0" applyFont="true" applyBorder="true" applyAlignment="true" applyProtection="false">
      <alignment horizontal="general" vertical="bottom" textRotation="0" wrapText="true" indent="0" shrinkToFit="false"/>
      <protection locked="true" hidden="false"/>
    </xf>
    <xf numFmtId="165" fontId="6" fillId="0" borderId="12" xfId="0" applyFont="tru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false">
      <alignment horizontal="general" vertical="bottom" textRotation="0" wrapText="true" indent="0" shrinkToFit="false"/>
      <protection locked="true" hidden="false"/>
    </xf>
    <xf numFmtId="165" fontId="6" fillId="3" borderId="15" xfId="0"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true">
      <alignment horizontal="general" vertical="bottom" textRotation="0" wrapText="true" indent="0" shrinkToFit="false"/>
      <protection locked="false" hidden="false"/>
    </xf>
    <xf numFmtId="165" fontId="6" fillId="4" borderId="11"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false">
      <alignment horizontal="general" vertical="bottom" textRotation="0" wrapText="true" indent="0" shrinkToFit="false"/>
      <protection locked="true" hidden="false"/>
    </xf>
    <xf numFmtId="165" fontId="6" fillId="3" borderId="16" xfId="0" applyFont="true" applyBorder="true" applyAlignment="true" applyProtection="false">
      <alignment horizontal="general" vertical="bottom" textRotation="0" wrapText="true" indent="0" shrinkToFit="false"/>
      <protection locked="true" hidden="false"/>
    </xf>
    <xf numFmtId="165" fontId="6" fillId="3" borderId="17" xfId="0" applyFont="true" applyBorder="true" applyAlignment="true" applyProtection="false">
      <alignment horizontal="general" vertical="bottom" textRotation="0" wrapText="true" indent="0" shrinkToFit="false"/>
      <protection locked="true" hidden="false"/>
    </xf>
    <xf numFmtId="165" fontId="6" fillId="5" borderId="16" xfId="0" applyFont="true" applyBorder="true" applyAlignment="true" applyProtection="false">
      <alignment horizontal="general" vertical="bottom" textRotation="0" wrapText="true" indent="0" shrinkToFit="false"/>
      <protection locked="true" hidden="false"/>
    </xf>
    <xf numFmtId="165" fontId="6" fillId="3" borderId="18" xfId="0" applyFont="true" applyBorder="true" applyAlignment="true" applyProtection="false">
      <alignment horizontal="general" vertical="bottom" textRotation="0" wrapText="true" indent="0" shrinkToFit="false"/>
      <protection locked="true" hidden="false"/>
    </xf>
    <xf numFmtId="165" fontId="6" fillId="3" borderId="6"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general" vertical="bottom" textRotation="0" wrapText="true" indent="0" shrinkToFit="false"/>
      <protection locked="true" hidden="false"/>
    </xf>
    <xf numFmtId="165" fontId="6" fillId="2" borderId="19"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true" applyProtection="false">
      <alignment horizontal="general" vertical="bottom" textRotation="0" wrapText="true" indent="0" shrinkToFit="false"/>
      <protection locked="true" hidden="false"/>
    </xf>
    <xf numFmtId="165" fontId="7" fillId="2" borderId="20"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5" fontId="7" fillId="0" borderId="23"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true">
      <alignment horizontal="general" vertical="bottom" textRotation="0" wrapText="true" indent="0" shrinkToFit="false"/>
      <protection locked="false" hidden="false"/>
    </xf>
    <xf numFmtId="165" fontId="7" fillId="0" borderId="22" xfId="0" applyFont="true" applyBorder="true" applyAlignment="true" applyProtection="true">
      <alignment horizontal="general" vertical="bottom" textRotation="0" wrapText="true" indent="0" shrinkToFit="false"/>
      <protection locked="fals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5" fontId="7" fillId="2"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true">
      <alignment horizontal="general" vertical="bottom" textRotation="0" wrapText="true" indent="0" shrinkToFit="false"/>
      <protection locked="false" hidden="false"/>
    </xf>
    <xf numFmtId="165" fontId="7" fillId="0" borderId="3" xfId="0" applyFont="true" applyBorder="true" applyAlignment="true" applyProtection="true">
      <alignment horizontal="general" vertical="bottom" textRotation="0" wrapText="tru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5" fontId="7" fillId="0" borderId="3" xfId="0" applyFont="true" applyBorder="true" applyAlignment="true" applyProtection="true">
      <alignment horizontal="general" vertical="bottom" textRotation="0" wrapText="true" indent="0" shrinkToFit="false"/>
      <protection locked="false" hidden="false"/>
    </xf>
    <xf numFmtId="165" fontId="7" fillId="0" borderId="21"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true" applyProtection="false">
      <alignment horizontal="general" vertical="bottom" textRotation="0" wrapText="true" indent="0" shrinkToFit="false"/>
      <protection locked="true" hidden="false"/>
    </xf>
    <xf numFmtId="165" fontId="7" fillId="0" borderId="25" xfId="0" applyFont="true" applyBorder="true" applyAlignment="true" applyProtection="false">
      <alignment horizontal="general" vertical="bottom" textRotation="0" wrapText="true" indent="0" shrinkToFit="false"/>
      <protection locked="true" hidden="false"/>
    </xf>
    <xf numFmtId="165" fontId="7" fillId="0" borderId="26"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true" applyProtection="true">
      <alignment horizontal="general" vertical="bottom" textRotation="0" wrapText="true" indent="0" shrinkToFit="false"/>
      <protection locked="false" hidden="false"/>
    </xf>
    <xf numFmtId="165" fontId="7" fillId="0" borderId="26" xfId="0" applyFont="true" applyBorder="true" applyAlignment="true" applyProtection="true">
      <alignment horizontal="general" vertical="bottom" textRotation="0" wrapText="true" indent="0" shrinkToFit="false"/>
      <protection locked="false" hidden="false"/>
    </xf>
    <xf numFmtId="165" fontId="6" fillId="2" borderId="27" xfId="0" applyFont="true" applyBorder="true" applyAlignment="true" applyProtection="false">
      <alignment horizontal="general" vertical="bottom" textRotation="0" wrapText="true" indent="0" shrinkToFit="false"/>
      <protection locked="true" hidden="false"/>
    </xf>
    <xf numFmtId="165" fontId="7" fillId="6" borderId="4" xfId="0" applyFont="true" applyBorder="true" applyAlignment="true" applyProtection="false">
      <alignment horizontal="general" vertical="bottom" textRotation="0" wrapText="true" indent="0" shrinkToFit="false"/>
      <protection locked="true" hidden="false"/>
    </xf>
    <xf numFmtId="165" fontId="7" fillId="0" borderId="28" xfId="0" applyFont="true" applyBorder="true" applyAlignment="true" applyProtection="false">
      <alignment horizontal="general" vertical="bottom" textRotation="0" wrapText="true" indent="0" shrinkToFit="false"/>
      <protection locked="true" hidden="false"/>
    </xf>
    <xf numFmtId="165" fontId="7" fillId="7" borderId="2" xfId="0" applyFont="true" applyBorder="true" applyAlignment="true" applyProtection="false">
      <alignment horizontal="general" vertical="bottom" textRotation="0" wrapText="true" indent="0" shrinkToFit="false"/>
      <protection locked="true" hidden="false"/>
    </xf>
    <xf numFmtId="165" fontId="7" fillId="8" borderId="2" xfId="0" applyFont="true" applyBorder="true" applyAlignment="true" applyProtection="false">
      <alignment horizontal="general" vertical="bottom" textRotation="0" wrapText="true" indent="0" shrinkToFit="false"/>
      <protection locked="true" hidden="false"/>
    </xf>
    <xf numFmtId="165" fontId="7" fillId="6" borderId="20" xfId="0" applyFont="true" applyBorder="true" applyAlignment="true" applyProtection="false">
      <alignment horizontal="general" vertical="bottom" textRotation="0" wrapText="true" indent="0" shrinkToFit="false"/>
      <protection locked="true" hidden="false"/>
    </xf>
    <xf numFmtId="165" fontId="7" fillId="7" borderId="20" xfId="0" applyFont="true" applyBorder="true" applyAlignment="true" applyProtection="false">
      <alignment horizontal="general" vertical="bottom" textRotation="0" wrapText="true" indent="0" shrinkToFit="false"/>
      <protection locked="true" hidden="false"/>
    </xf>
    <xf numFmtId="165" fontId="7" fillId="7" borderId="4" xfId="0" applyFont="true" applyBorder="true" applyAlignment="true" applyProtection="false">
      <alignment horizontal="general" vertical="bottom" textRotation="0" wrapText="true" indent="0" shrinkToFit="false"/>
      <protection locked="true" hidden="false"/>
    </xf>
    <xf numFmtId="165" fontId="7" fillId="0" borderId="29" xfId="0" applyFont="true" applyBorder="true" applyAlignment="true" applyProtection="false">
      <alignment horizontal="general" vertical="bottom" textRotation="0" wrapText="true" indent="0" shrinkToFit="false"/>
      <protection locked="true" hidden="false"/>
    </xf>
    <xf numFmtId="165" fontId="7" fillId="0" borderId="29" xfId="0" applyFont="true" applyBorder="true" applyAlignment="true" applyProtection="false">
      <alignment horizontal="general" vertical="bottom" textRotation="0" wrapText="true" indent="0" shrinkToFit="false"/>
      <protection locked="true" hidden="false"/>
    </xf>
    <xf numFmtId="165" fontId="7" fillId="0" borderId="30" xfId="0" applyFont="true" applyBorder="true" applyAlignment="true" applyProtection="false">
      <alignment horizontal="general" vertical="bottom" textRotation="0" wrapText="true" indent="0" shrinkToFit="false"/>
      <protection locked="true" hidden="false"/>
    </xf>
    <xf numFmtId="165" fontId="7" fillId="0" borderId="26" xfId="0" applyFont="true" applyBorder="true" applyAlignment="true" applyProtection="false">
      <alignment horizontal="general" vertical="bottom" textRotation="0" wrapText="true" indent="0" shrinkToFit="false"/>
      <protection locked="true" hidden="false"/>
    </xf>
    <xf numFmtId="165" fontId="7" fillId="6" borderId="24" xfId="0" applyFont="true" applyBorder="true" applyAlignment="true" applyProtection="false">
      <alignment horizontal="general" vertical="bottom" textRotation="0" wrapText="true" indent="0" shrinkToFit="false"/>
      <protection locked="true" hidden="false"/>
    </xf>
    <xf numFmtId="165" fontId="7" fillId="0" borderId="30" xfId="0" applyFont="true" applyBorder="true" applyAlignment="true" applyProtection="false">
      <alignment horizontal="general" vertical="bottom" textRotation="0" wrapText="true" indent="0" shrinkToFit="false"/>
      <protection locked="true" hidden="false"/>
    </xf>
    <xf numFmtId="165" fontId="7" fillId="7" borderId="24" xfId="0" applyFont="true" applyBorder="true" applyAlignment="true" applyProtection="true">
      <alignment horizontal="general" vertical="bottom" textRotation="0" wrapText="true" indent="0" shrinkToFit="false"/>
      <protection locked="false" hidden="false"/>
    </xf>
    <xf numFmtId="165" fontId="7" fillId="0" borderId="30" xfId="0" applyFont="true" applyBorder="true" applyAlignment="true" applyProtection="true">
      <alignment horizontal="general" vertical="bottom" textRotation="0" wrapText="true" indent="0" shrinkToFit="false"/>
      <protection locked="false" hidden="false"/>
    </xf>
    <xf numFmtId="165" fontId="7" fillId="0" borderId="31" xfId="0" applyFont="true" applyBorder="true" applyAlignment="true" applyProtection="false">
      <alignment horizontal="general" vertical="bottom" textRotation="0" wrapText="true" indent="0" shrinkToFit="false"/>
      <protection locked="true" hidden="false"/>
    </xf>
    <xf numFmtId="165" fontId="7" fillId="0" borderId="28"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true">
      <alignment horizontal="general" vertical="bottom" textRotation="0" wrapText="true" indent="0" shrinkToFit="false"/>
      <protection locked="false" hidden="false"/>
    </xf>
    <xf numFmtId="165" fontId="7" fillId="0" borderId="22" xfId="0" applyFont="true" applyBorder="true" applyAlignment="true" applyProtection="true">
      <alignment horizontal="general" vertical="bottom" textRotation="0" wrapText="true" indent="0" shrinkToFit="false"/>
      <protection locked="false" hidden="false"/>
    </xf>
    <xf numFmtId="165" fontId="7" fillId="8" borderId="4" xfId="0" applyFont="true" applyBorder="true" applyAlignment="true" applyProtection="false">
      <alignment horizontal="general" vertical="bottom" textRotation="0" wrapText="true" indent="0" shrinkToFit="false"/>
      <protection locked="true" hidden="false"/>
    </xf>
    <xf numFmtId="165" fontId="7" fillId="9" borderId="4"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true" applyProtection="true">
      <alignment horizontal="general" vertical="bottom" textRotation="0" wrapText="true" indent="0" shrinkToFit="false"/>
      <protection locked="false" hidden="false"/>
    </xf>
    <xf numFmtId="165" fontId="6" fillId="3" borderId="7" xfId="0" applyFont="true" applyBorder="true" applyAlignment="true" applyProtection="false">
      <alignment horizontal="general" vertical="bottom" textRotation="0" wrapText="true" indent="0" shrinkToFit="false"/>
      <protection locked="true" hidden="false"/>
    </xf>
    <xf numFmtId="165" fontId="6" fillId="3" borderId="9" xfId="0" applyFont="true" applyBorder="true" applyAlignment="true" applyProtection="false">
      <alignment horizontal="general" vertical="bottom" textRotation="0" wrapText="true" indent="0" shrinkToFit="false"/>
      <protection locked="true" hidden="false"/>
    </xf>
    <xf numFmtId="165" fontId="7" fillId="0" borderId="28" xfId="0" applyFont="true" applyBorder="true" applyAlignment="true" applyProtection="true">
      <alignment horizontal="general" vertical="bottom" textRotation="0" wrapText="true" indent="0" shrinkToFit="false"/>
      <protection locked="false" hidden="false"/>
    </xf>
    <xf numFmtId="165" fontId="7" fillId="6" borderId="2" xfId="0" applyFont="true" applyBorder="true" applyAlignment="true" applyProtection="false">
      <alignment horizontal="general" vertical="bottom" textRotation="0" wrapText="true" indent="0" shrinkToFit="false"/>
      <protection locked="true" hidden="false"/>
    </xf>
    <xf numFmtId="165" fontId="7" fillId="10" borderId="32" xfId="0" applyFont="true" applyBorder="true" applyAlignment="true" applyProtection="false">
      <alignment horizontal="general" vertical="bottom" textRotation="0" wrapText="true" indent="0" shrinkToFit="false"/>
      <protection locked="true" hidden="false"/>
    </xf>
    <xf numFmtId="165" fontId="6" fillId="3" borderId="33" xfId="0" applyFont="true" applyBorder="true" applyAlignment="true" applyProtection="false">
      <alignment horizontal="general" vertical="bottom" textRotation="0" wrapText="true" indent="0" shrinkToFit="false"/>
      <protection locked="true" hidden="false"/>
    </xf>
    <xf numFmtId="165" fontId="7" fillId="10" borderId="34" xfId="0" applyFont="true" applyBorder="true" applyAlignment="true" applyProtection="false">
      <alignment horizontal="general" vertical="bottom" textRotation="0" wrapText="true" indent="0" shrinkToFit="false"/>
      <protection locked="true" hidden="false"/>
    </xf>
    <xf numFmtId="165" fontId="7" fillId="10" borderId="33" xfId="0" applyFont="true" applyBorder="true" applyAlignment="true" applyProtection="false">
      <alignment horizontal="general" vertical="bottom" textRotation="0" wrapText="true" indent="0" shrinkToFit="false"/>
      <protection locked="true" hidden="false"/>
    </xf>
    <xf numFmtId="165" fontId="6" fillId="3" borderId="34" xfId="0" applyFont="true" applyBorder="true" applyAlignment="true" applyProtection="false">
      <alignment horizontal="general" vertical="bottom" textRotation="0" wrapText="true" indent="0" shrinkToFit="false"/>
      <protection locked="true" hidden="false"/>
    </xf>
    <xf numFmtId="165" fontId="6" fillId="5" borderId="9" xfId="0" applyFont="true" applyBorder="true" applyAlignment="true" applyProtection="false">
      <alignment horizontal="general" vertical="bottom" textRotation="0" wrapText="true" indent="0" shrinkToFit="false"/>
      <protection locked="true" hidden="false"/>
    </xf>
    <xf numFmtId="165" fontId="7" fillId="10" borderId="34" xfId="0" applyFont="true" applyBorder="true" applyAlignment="true" applyProtection="true">
      <alignment horizontal="general" vertical="bottom" textRotation="0" wrapText="true" indent="0" shrinkToFit="false"/>
      <protection locked="false" hidden="false"/>
    </xf>
    <xf numFmtId="165" fontId="6" fillId="3" borderId="35" xfId="0" applyFont="true" applyBorder="true" applyAlignment="true" applyProtection="false">
      <alignment horizontal="general" vertical="bottom" textRotation="0" wrapText="true" indent="0" shrinkToFit="false"/>
      <protection locked="true" hidden="false"/>
    </xf>
    <xf numFmtId="165" fontId="7" fillId="0" borderId="33" xfId="0" applyFont="true" applyBorder="true" applyAlignment="true" applyProtection="false">
      <alignment horizontal="general" vertical="bottom" textRotation="0" wrapText="true" indent="0" shrinkToFit="false"/>
      <protection locked="true" hidden="false"/>
    </xf>
    <xf numFmtId="165" fontId="7" fillId="7" borderId="36"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left" vertical="bottom" textRotation="0" wrapText="true" indent="0" shrinkToFit="false"/>
      <protection locked="true" hidden="false"/>
    </xf>
    <xf numFmtId="165" fontId="7" fillId="6" borderId="37"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65" fontId="6" fillId="0" borderId="38" xfId="0" applyFont="true" applyBorder="true" applyAlignment="true" applyProtection="false">
      <alignment horizontal="general" vertical="bottom" textRotation="0" wrapText="true" indent="0" shrinkToFit="false"/>
      <protection locked="true" hidden="false"/>
    </xf>
    <xf numFmtId="165" fontId="7" fillId="0" borderId="31" xfId="0" applyFont="true" applyBorder="true" applyAlignment="true" applyProtection="false">
      <alignment horizontal="general" vertical="bottom" textRotation="0" wrapText="true" indent="0" shrinkToFit="false"/>
      <protection locked="true" hidden="false"/>
    </xf>
    <xf numFmtId="165" fontId="6" fillId="3" borderId="39" xfId="0" applyFont="true" applyBorder="true" applyAlignment="true" applyProtection="false">
      <alignment horizontal="general" vertical="bottom" textRotation="0" wrapText="true" indent="0" shrinkToFit="false"/>
      <protection locked="true" hidden="false"/>
    </xf>
    <xf numFmtId="165" fontId="7" fillId="0" borderId="36" xfId="0" applyFont="true" applyBorder="true" applyAlignment="true" applyProtection="false">
      <alignment horizontal="general" vertical="bottom" textRotation="0" wrapText="true" indent="0" shrinkToFit="false"/>
      <protection locked="true" hidden="false"/>
    </xf>
    <xf numFmtId="165" fontId="9" fillId="0" borderId="20" xfId="0" applyFont="true" applyBorder="true" applyAlignment="true" applyProtection="false">
      <alignment horizontal="general" vertical="bottom" textRotation="0" wrapText="true" indent="0" shrinkToFit="false"/>
      <protection locked="true" hidden="false"/>
    </xf>
    <xf numFmtId="165" fontId="7" fillId="0" borderId="40" xfId="0" applyFont="true" applyBorder="true" applyAlignment="true" applyProtection="false">
      <alignment horizontal="general" vertical="bottom" textRotation="0" wrapText="true" indent="0" shrinkToFit="false"/>
      <protection locked="true" hidden="false"/>
    </xf>
    <xf numFmtId="165" fontId="7" fillId="0" borderId="30" xfId="0" applyFont="true" applyBorder="true" applyAlignment="true" applyProtection="true">
      <alignment horizontal="general" vertical="bottom" textRotation="0" wrapText="true" indent="0" shrinkToFit="false"/>
      <protection locked="false" hidden="false"/>
    </xf>
    <xf numFmtId="165" fontId="6" fillId="3" borderId="41" xfId="0" applyFont="true" applyBorder="true" applyAlignment="true" applyProtection="false">
      <alignment horizontal="general" vertical="bottom" textRotation="0" wrapText="true" indent="0" shrinkToFit="false"/>
      <protection locked="true" hidden="false"/>
    </xf>
    <xf numFmtId="165" fontId="7" fillId="11" borderId="4" xfId="0" applyFont="true" applyBorder="true" applyAlignment="true" applyProtection="true">
      <alignment horizontal="general" vertical="bottom" textRotation="0" wrapText="true" indent="0" shrinkToFit="false"/>
      <protection locked="false" hidden="false"/>
    </xf>
    <xf numFmtId="165" fontId="7" fillId="0" borderId="21" xfId="0" applyFont="true" applyBorder="true" applyAlignment="true" applyProtection="true">
      <alignment horizontal="general" vertical="bottom" textRotation="0" wrapText="true" indent="0" shrinkToFit="false"/>
      <protection locked="false" hidden="false"/>
    </xf>
    <xf numFmtId="165" fontId="7" fillId="11" borderId="4" xfId="0" applyFont="true" applyBorder="true" applyAlignment="true" applyProtection="false">
      <alignment horizontal="general" vertical="bottom" textRotation="0" wrapText="true" indent="0" shrinkToFit="false"/>
      <protection locked="true" hidden="false"/>
    </xf>
    <xf numFmtId="165" fontId="7" fillId="0" borderId="42" xfId="0" applyFont="true" applyBorder="true" applyAlignment="true" applyProtection="false">
      <alignment horizontal="general" vertical="bottom" textRotation="0" wrapText="true" indent="0" shrinkToFit="false"/>
      <protection locked="true" hidden="false"/>
    </xf>
    <xf numFmtId="165" fontId="6" fillId="12" borderId="18" xfId="0" applyFont="true" applyBorder="true" applyAlignment="true" applyProtection="false">
      <alignment horizontal="general" vertical="bottom" textRotation="0" wrapText="true" indent="0" shrinkToFit="false"/>
      <protection locked="true" hidden="false"/>
    </xf>
    <xf numFmtId="165" fontId="7" fillId="0" borderId="43" xfId="0" applyFont="true" applyBorder="true" applyAlignment="true" applyProtection="false">
      <alignment horizontal="general" vertical="bottom" textRotation="0" wrapText="true" indent="0" shrinkToFit="false"/>
      <protection locked="true" hidden="false"/>
    </xf>
    <xf numFmtId="165" fontId="7" fillId="0" borderId="44" xfId="0" applyFont="true" applyBorder="true" applyAlignment="true" applyProtection="false">
      <alignment horizontal="general" vertical="bottom" textRotation="0" wrapText="true" indent="0" shrinkToFit="false"/>
      <protection locked="true" hidden="false"/>
    </xf>
    <xf numFmtId="165" fontId="7" fillId="0" borderId="29" xfId="0" applyFont="true" applyBorder="true" applyAlignment="true" applyProtection="true">
      <alignment horizontal="general" vertical="bottom" textRotation="0" wrapText="true" indent="0" shrinkToFit="false"/>
      <protection locked="false" hidden="false"/>
    </xf>
    <xf numFmtId="165" fontId="7" fillId="7" borderId="4" xfId="0" applyFont="true" applyBorder="true" applyAlignment="true" applyProtection="true">
      <alignment horizontal="general" vertical="bottom" textRotation="0" wrapText="true" indent="0" shrinkToFit="false"/>
      <protection locked="false" hidden="false"/>
    </xf>
    <xf numFmtId="165" fontId="7" fillId="7" borderId="20" xfId="0" applyFont="true" applyBorder="true" applyAlignment="true" applyProtection="true">
      <alignment horizontal="general" vertical="bottom" textRotation="0" wrapText="true" indent="0" shrinkToFit="false"/>
      <protection locked="false" hidden="false"/>
    </xf>
    <xf numFmtId="165" fontId="7" fillId="0" borderId="3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true"/>
      <protection locked="true" hidden="false"/>
    </xf>
    <xf numFmtId="165" fontId="11" fillId="0" borderId="3" xfId="21" applyFont="true" applyBorder="true" applyAlignment="true" applyProtection="false">
      <alignment horizontal="center" vertical="center" textRotation="0" wrapText="true" indent="0" shrinkToFit="tru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bottom" textRotation="0" wrapText="true" indent="0" shrinkToFit="tru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20" applyFont="true" applyBorder="true" applyAlignment="true" applyProtection="false">
      <alignment horizontal="left" vertical="bottom" textRotation="0" wrapText="true" indent="0" shrinkToFit="false"/>
      <protection locked="true" hidden="false"/>
    </xf>
    <xf numFmtId="165" fontId="12" fillId="0" borderId="3" xfId="20" applyFont="true" applyBorder="true" applyAlignment="true" applyProtection="false">
      <alignment horizontal="left" vertical="bottom" textRotation="0" wrapText="true" indent="0" shrinkToFit="false"/>
      <protection locked="true" hidden="false"/>
    </xf>
    <xf numFmtId="165" fontId="12" fillId="0" borderId="3" xfId="0" applyFont="true" applyBorder="true" applyAlignment="true" applyProtection="false">
      <alignment horizontal="left" vertical="bottom" textRotation="0" wrapText="true" indent="0" shrinkToFit="false"/>
      <protection locked="true" hidden="false"/>
    </xf>
    <xf numFmtId="165" fontId="12" fillId="0" borderId="3"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64" fontId="12" fillId="0" borderId="3" xfId="20" applyFont="true" applyBorder="true" applyAlignment="true" applyProtection="false">
      <alignment horizontal="left" vertical="bottom" textRotation="0" wrapText="true" indent="0" shrinkToFit="false"/>
      <protection locked="true" hidden="false"/>
    </xf>
    <xf numFmtId="164" fontId="12" fillId="0" borderId="3" xfId="2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5" fontId="10" fillId="0" borderId="3" xfId="0" applyFont="true" applyBorder="true" applyAlignment="true" applyProtection="false">
      <alignment horizontal="left" vertical="bottom" textRotation="0" wrapText="true" indent="0" shrinkToFit="false"/>
      <protection locked="true" hidden="false"/>
    </xf>
    <xf numFmtId="165" fontId="10" fillId="0" borderId="3" xfId="21" applyFont="true" applyBorder="true" applyAlignment="true" applyProtection="false">
      <alignment horizontal="left" vertical="bottom" textRotation="0" wrapText="true" indent="0" shrinkToFit="false"/>
      <protection locked="true" hidden="false"/>
    </xf>
    <xf numFmtId="164" fontId="10" fillId="0" borderId="3" xfId="21" applyFont="true" applyBorder="true" applyAlignment="true" applyProtection="false">
      <alignment horizontal="left"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5" fontId="4" fillId="0" borderId="3" xfId="20" applyFont="true" applyBorder="true" applyAlignment="true" applyProtection="false">
      <alignment horizontal="left" vertical="bottom" textRotation="0" wrapText="true" indent="0" shrinkToFit="false"/>
      <protection locked="true" hidden="false"/>
    </xf>
    <xf numFmtId="165" fontId="13" fillId="0" borderId="3" xfId="20" applyFont="true" applyBorder="true" applyAlignment="true" applyProtection="false">
      <alignment horizontal="center" vertical="bottom" textRotation="0" wrapText="tru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4" fillId="0" borderId="3" xfId="20" applyFont="true" applyBorder="true" applyAlignment="true" applyProtection="false">
      <alignment horizontal="left" vertical="bottom" textRotation="0" wrapText="tru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5" fillId="0" borderId="3"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4" fontId="10" fillId="0" borderId="3" xfId="21" applyFont="true" applyBorder="true" applyAlignment="true" applyProtection="false">
      <alignment horizontal="center" vertical="bottom" textRotation="0" wrapText="true" indent="0" shrinkToFit="false"/>
      <protection locked="true" hidden="false"/>
    </xf>
    <xf numFmtId="164" fontId="10" fillId="0" borderId="3" xfId="21" applyFont="true" applyBorder="true" applyAlignment="true" applyProtection="false">
      <alignment horizontal="general" vertical="bottom"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0" fillId="0" borderId="3" xfId="21" applyFont="true" applyBorder="true" applyAlignment="true" applyProtection="false">
      <alignment horizontal="general" vertical="bottom" textRotation="0" wrapText="true" indent="0" shrinkToFit="true"/>
      <protection locked="true" hidden="false"/>
    </xf>
    <xf numFmtId="164" fontId="10" fillId="0" borderId="3" xfId="21" applyFont="true" applyBorder="true" applyAlignment="true" applyProtection="false">
      <alignment horizontal="left" vertical="bottom" textRotation="0" wrapText="true" indent="0" shrinkToFit="true"/>
      <protection locked="true" hidden="false"/>
    </xf>
    <xf numFmtId="164" fontId="10" fillId="0" borderId="3" xfId="21" applyFont="true" applyBorder="true" applyAlignment="true" applyProtection="false">
      <alignment horizontal="center" vertical="bottom" textRotation="0" wrapText="true" indent="0" shrinkToFit="tru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5" fontId="13" fillId="0" borderId="3" xfId="20" applyFont="true" applyBorder="true" applyAlignment="true" applyProtection="false">
      <alignment horizontal="left" vertical="bottom" textRotation="0" wrapText="true" indent="0" shrinkToFit="false"/>
      <protection locked="true" hidden="false"/>
    </xf>
    <xf numFmtId="165" fontId="14" fillId="0" borderId="3" xfId="21"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7" fillId="0" borderId="3" xfId="20" applyFont="true" applyBorder="true" applyAlignment="true" applyProtection="false">
      <alignment horizontal="center" vertical="bottom" textRotation="0" wrapText="true" indent="0" shrinkToFit="false"/>
      <protection locked="true" hidden="false"/>
    </xf>
    <xf numFmtId="164" fontId="17" fillId="0" borderId="3" xfId="2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5" fontId="15" fillId="0" borderId="3" xfId="21" applyFont="true" applyBorder="true" applyAlignment="true" applyProtection="false">
      <alignment horizontal="left" vertical="bottom" textRotation="0" wrapText="true" indent="0" shrinkToFit="false"/>
      <protection locked="true" hidden="false"/>
    </xf>
    <xf numFmtId="164" fontId="10" fillId="0" borderId="3" xfId="21" applyFont="true" applyBorder="true" applyAlignment="true" applyProtection="false">
      <alignment horizontal="left"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5" fontId="18" fillId="0" borderId="3" xfId="20" applyFont="true" applyBorder="true" applyAlignment="true" applyProtection="false">
      <alignment horizontal="center" vertical="bottom" textRotation="0" wrapText="tru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17" fillId="0" borderId="3" xfId="20" applyFont="true" applyBorder="true" applyAlignment="true" applyProtection="false">
      <alignment horizontal="left" vertical="bottom" textRotation="0" wrapText="true" indent="0" shrinkToFit="false"/>
      <protection locked="true" hidden="false"/>
    </xf>
    <xf numFmtId="165" fontId="16" fillId="0" borderId="3" xfId="21" applyFont="true" applyBorder="true" applyAlignment="true" applyProtection="false">
      <alignment horizontal="left" vertical="bottom" textRotation="0" wrapText="true" indent="0" shrinkToFit="false"/>
      <protection locked="true" hidden="false"/>
    </xf>
    <xf numFmtId="164" fontId="16" fillId="0" borderId="3" xfId="21"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3" fillId="0" borderId="3" xfId="20" applyFont="true" applyBorder="true" applyAlignment="true" applyProtection="false">
      <alignment horizontal="left" vertical="bottom" textRotation="0" wrapText="true" indent="0" shrinkToFit="false"/>
      <protection locked="true" hidden="false"/>
    </xf>
    <xf numFmtId="164" fontId="13" fillId="0" borderId="3" xfId="2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true" applyProtection="false">
      <alignment horizontal="general" vertical="bottom" textRotation="0" wrapText="true" indent="0" shrinkToFit="false"/>
      <protection locked="true" hidden="false"/>
    </xf>
    <xf numFmtId="164" fontId="12" fillId="2" borderId="3" xfId="2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tru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5" xfId="21"/>
  </cellStyles>
  <dxfs count="4">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FF0000"/>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EFE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ECE304"/>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05" activeCellId="0" sqref="F105"/>
    </sheetView>
  </sheetViews>
  <sheetFormatPr defaultColWidth="9.13671875" defaultRowHeight="53.25" zeroHeight="false" outlineLevelRow="0" outlineLevelCol="0"/>
  <cols>
    <col collapsed="false" customWidth="true" hidden="false" outlineLevel="0" max="1" min="1" style="1" width="27.99"/>
    <col collapsed="false" customWidth="true" hidden="false" outlineLevel="0" max="2" min="2" style="2" width="31.14"/>
    <col collapsed="false" customWidth="true" hidden="false" outlineLevel="0" max="3" min="3" style="3" width="19.28"/>
    <col collapsed="false" customWidth="true" hidden="false" outlineLevel="0" max="4" min="4" style="4" width="30.7"/>
    <col collapsed="false" customWidth="true" hidden="false" outlineLevel="0" max="5" min="5" style="3" width="20.41"/>
    <col collapsed="false" customWidth="true" hidden="false" outlineLevel="0" max="6" min="6" style="5" width="27.7"/>
    <col collapsed="false" customWidth="true" hidden="false" outlineLevel="0" max="7" min="7" style="4" width="32.7"/>
    <col collapsed="false" customWidth="true" hidden="false" outlineLevel="0" max="8" min="8" style="3" width="18.7"/>
    <col collapsed="false" customWidth="true" hidden="false" outlineLevel="0" max="9" min="9" style="4" width="32.28"/>
    <col collapsed="false" customWidth="true" hidden="false" outlineLevel="0" max="10" min="10" style="3" width="22.14"/>
    <col collapsed="false" customWidth="true" hidden="false" outlineLevel="0" max="11" min="11" style="4" width="30.7"/>
    <col collapsed="false" customWidth="true" hidden="false" outlineLevel="0" max="12" min="12" style="3" width="18.7"/>
    <col collapsed="false" customWidth="true" hidden="false" outlineLevel="0" max="13" min="13" style="6" width="27.99"/>
    <col collapsed="false" customWidth="true" hidden="false" outlineLevel="0" max="14" min="14" style="0" width="8.85"/>
    <col collapsed="false" customWidth="false" hidden="false" outlineLevel="0" max="257" min="15" style="3" width="9.14"/>
  </cols>
  <sheetData>
    <row r="1" s="16" customFormat="true" ht="45" hidden="false" customHeight="true" outlineLevel="0" collapsed="false">
      <c r="A1" s="7" t="s">
        <v>0</v>
      </c>
      <c r="B1" s="8" t="s">
        <v>1</v>
      </c>
      <c r="C1" s="9"/>
      <c r="D1" s="10" t="s">
        <v>2</v>
      </c>
      <c r="E1" s="11"/>
      <c r="F1" s="12"/>
      <c r="G1" s="13" t="s">
        <v>3</v>
      </c>
      <c r="H1" s="14"/>
      <c r="I1" s="10" t="s">
        <v>4</v>
      </c>
      <c r="J1" s="11"/>
      <c r="K1" s="10" t="s">
        <v>5</v>
      </c>
      <c r="L1" s="14"/>
      <c r="M1" s="15"/>
    </row>
    <row r="2" s="24" customFormat="true" ht="45" hidden="false" customHeight="true" outlineLevel="0" collapsed="false">
      <c r="A2" s="17" t="s">
        <v>6</v>
      </c>
      <c r="B2" s="18" t="s">
        <v>7</v>
      </c>
      <c r="C2" s="19" t="s">
        <v>8</v>
      </c>
      <c r="D2" s="20" t="s">
        <v>7</v>
      </c>
      <c r="E2" s="19" t="s">
        <v>8</v>
      </c>
      <c r="F2" s="21" t="s">
        <v>6</v>
      </c>
      <c r="G2" s="22" t="s">
        <v>7</v>
      </c>
      <c r="H2" s="19" t="s">
        <v>8</v>
      </c>
      <c r="I2" s="20" t="s">
        <v>7</v>
      </c>
      <c r="J2" s="19" t="s">
        <v>8</v>
      </c>
      <c r="K2" s="22" t="s">
        <v>7</v>
      </c>
      <c r="L2" s="19" t="s">
        <v>8</v>
      </c>
      <c r="M2" s="23" t="s">
        <v>6</v>
      </c>
    </row>
    <row r="3" s="30" customFormat="true" ht="45" hidden="false" customHeight="true" outlineLevel="0" collapsed="false">
      <c r="A3" s="7" t="s">
        <v>9</v>
      </c>
      <c r="B3" s="25" t="s">
        <v>10</v>
      </c>
      <c r="C3" s="25" t="s">
        <v>10</v>
      </c>
      <c r="D3" s="25" t="s">
        <v>10</v>
      </c>
      <c r="E3" s="25" t="s">
        <v>10</v>
      </c>
      <c r="F3" s="26" t="s">
        <v>10</v>
      </c>
      <c r="G3" s="27" t="s">
        <v>11</v>
      </c>
      <c r="H3" s="25" t="s">
        <v>10</v>
      </c>
      <c r="I3" s="28" t="s">
        <v>10</v>
      </c>
      <c r="J3" s="25" t="s">
        <v>10</v>
      </c>
      <c r="K3" s="27" t="s">
        <v>12</v>
      </c>
      <c r="L3" s="25" t="s">
        <v>10</v>
      </c>
      <c r="M3" s="29" t="s">
        <v>10</v>
      </c>
    </row>
    <row r="4" s="38" customFormat="true" ht="36.75" hidden="false" customHeight="true" outlineLevel="0" collapsed="false">
      <c r="A4" s="31" t="s">
        <v>13</v>
      </c>
      <c r="B4" s="32"/>
      <c r="C4" s="33"/>
      <c r="D4" s="34"/>
      <c r="E4" s="35"/>
      <c r="F4" s="31" t="s">
        <v>13</v>
      </c>
      <c r="G4" s="36"/>
      <c r="H4" s="33"/>
      <c r="I4" s="37"/>
      <c r="K4" s="4"/>
      <c r="L4" s="39"/>
      <c r="M4" s="31" t="s">
        <v>13</v>
      </c>
    </row>
    <row r="5" s="38" customFormat="true" ht="36.75" hidden="false" customHeight="true" outlineLevel="0" collapsed="false">
      <c r="A5" s="31" t="s">
        <v>14</v>
      </c>
      <c r="B5" s="40"/>
      <c r="C5" s="35"/>
      <c r="D5" s="34"/>
      <c r="E5" s="35"/>
      <c r="F5" s="31" t="s">
        <v>14</v>
      </c>
      <c r="G5" s="41"/>
      <c r="H5" s="42"/>
      <c r="I5" s="37"/>
      <c r="K5" s="4"/>
      <c r="L5" s="39"/>
      <c r="M5" s="31" t="s">
        <v>14</v>
      </c>
      <c r="N5" s="43"/>
    </row>
    <row r="6" customFormat="false" ht="36.75" hidden="false" customHeight="true" outlineLevel="0" collapsed="false">
      <c r="A6" s="31" t="s">
        <v>15</v>
      </c>
      <c r="F6" s="31" t="s">
        <v>15</v>
      </c>
      <c r="G6" s="36"/>
      <c r="K6" s="36"/>
      <c r="M6" s="31" t="s">
        <v>15</v>
      </c>
    </row>
    <row r="7" customFormat="false" ht="36.75" hidden="false" customHeight="true" outlineLevel="0" collapsed="false">
      <c r="A7" s="31" t="s">
        <v>16</v>
      </c>
      <c r="B7" s="44"/>
      <c r="C7" s="39"/>
      <c r="F7" s="31" t="s">
        <v>16</v>
      </c>
      <c r="M7" s="31" t="s">
        <v>16</v>
      </c>
    </row>
    <row r="8" customFormat="false" ht="36.75" hidden="false" customHeight="true" outlineLevel="0" collapsed="false">
      <c r="A8" s="1" t="s">
        <v>17</v>
      </c>
      <c r="B8" s="45"/>
      <c r="C8" s="33"/>
      <c r="D8" s="46"/>
      <c r="F8" s="1" t="s">
        <v>17</v>
      </c>
      <c r="G8" s="46"/>
      <c r="I8" s="46"/>
      <c r="K8" s="36"/>
      <c r="M8" s="1" t="s">
        <v>17</v>
      </c>
    </row>
    <row r="9" customFormat="false" ht="36.75" hidden="false" customHeight="true" outlineLevel="0" collapsed="false">
      <c r="A9" s="1" t="s">
        <v>18</v>
      </c>
      <c r="B9" s="45"/>
      <c r="C9" s="39"/>
      <c r="D9" s="46"/>
      <c r="F9" s="1" t="s">
        <v>18</v>
      </c>
      <c r="G9" s="36"/>
      <c r="I9" s="46"/>
      <c r="K9" s="47"/>
      <c r="L9" s="48"/>
      <c r="M9" s="1" t="s">
        <v>18</v>
      </c>
    </row>
    <row r="10" customFormat="false" ht="36.75" hidden="false" customHeight="true" outlineLevel="0" collapsed="false">
      <c r="A10" s="1" t="s">
        <v>19</v>
      </c>
      <c r="B10" s="45"/>
      <c r="D10" s="46"/>
      <c r="E10" s="39"/>
      <c r="F10" s="1" t="s">
        <v>19</v>
      </c>
      <c r="I10" s="46"/>
      <c r="K10" s="36"/>
      <c r="L10" s="39"/>
      <c r="M10" s="1" t="s">
        <v>19</v>
      </c>
    </row>
    <row r="11" customFormat="false" ht="36.75" hidden="false" customHeight="true" outlineLevel="0" collapsed="false">
      <c r="A11" s="1" t="s">
        <v>20</v>
      </c>
      <c r="B11" s="36"/>
      <c r="C11" s="39"/>
      <c r="D11" s="36"/>
      <c r="E11" s="39"/>
      <c r="F11" s="1" t="s">
        <v>20</v>
      </c>
      <c r="G11" s="36"/>
      <c r="H11" s="39"/>
      <c r="I11" s="36"/>
      <c r="K11" s="36"/>
      <c r="L11" s="39"/>
      <c r="M11" s="1" t="s">
        <v>20</v>
      </c>
    </row>
    <row r="12" customFormat="false" ht="36.75" hidden="false" customHeight="true" outlineLevel="0" collapsed="false">
      <c r="A12" s="31" t="s">
        <v>21</v>
      </c>
      <c r="D12" s="36"/>
      <c r="F12" s="31" t="s">
        <v>21</v>
      </c>
      <c r="G12" s="36"/>
      <c r="H12" s="39"/>
      <c r="I12" s="36"/>
      <c r="K12" s="36"/>
      <c r="L12" s="39"/>
      <c r="M12" s="31" t="s">
        <v>21</v>
      </c>
    </row>
    <row r="13" customFormat="false" ht="36.75" hidden="false" customHeight="true" outlineLevel="0" collapsed="false">
      <c r="A13" s="1" t="s">
        <v>22</v>
      </c>
      <c r="F13" s="1" t="s">
        <v>22</v>
      </c>
      <c r="G13" s="49"/>
      <c r="H13" s="50"/>
      <c r="I13" s="32"/>
      <c r="K13" s="49"/>
      <c r="L13" s="50"/>
      <c r="M13" s="1" t="s">
        <v>22</v>
      </c>
    </row>
    <row r="14" customFormat="false" ht="36.75" hidden="false" customHeight="true" outlineLevel="0" collapsed="false">
      <c r="A14" s="1" t="s">
        <v>23</v>
      </c>
      <c r="F14" s="1" t="s">
        <v>23</v>
      </c>
      <c r="G14" s="49"/>
      <c r="H14" s="50"/>
      <c r="I14" s="32"/>
      <c r="K14" s="49"/>
      <c r="L14" s="50"/>
      <c r="M14" s="1" t="s">
        <v>23</v>
      </c>
    </row>
    <row r="15" customFormat="false" ht="36.75" hidden="false" customHeight="true" outlineLevel="0" collapsed="false">
      <c r="A15" s="1" t="s">
        <v>24</v>
      </c>
      <c r="F15" s="1" t="s">
        <v>24</v>
      </c>
      <c r="G15" s="36"/>
      <c r="H15" s="51"/>
      <c r="M15" s="1" t="s">
        <v>24</v>
      </c>
    </row>
    <row r="16" customFormat="false" ht="36.75" hidden="false" customHeight="true" outlineLevel="0" collapsed="false">
      <c r="A16" s="1" t="s">
        <v>25</v>
      </c>
      <c r="B16" s="44"/>
      <c r="C16" s="33"/>
      <c r="D16" s="36"/>
      <c r="F16" s="1" t="s">
        <v>25</v>
      </c>
      <c r="G16" s="44"/>
      <c r="I16" s="52"/>
      <c r="K16" s="49"/>
      <c r="L16" s="50"/>
      <c r="M16" s="1" t="s">
        <v>25</v>
      </c>
    </row>
    <row r="17" s="54" customFormat="true" ht="36.75" hidden="false" customHeight="true" outlineLevel="0" collapsed="false">
      <c r="A17" s="1" t="s">
        <v>26</v>
      </c>
      <c r="B17" s="53"/>
      <c r="D17" s="55"/>
      <c r="F17" s="1" t="s">
        <v>26</v>
      </c>
      <c r="G17" s="56"/>
      <c r="H17" s="57"/>
      <c r="I17" s="55"/>
      <c r="K17" s="52"/>
      <c r="M17" s="1" t="s">
        <v>26</v>
      </c>
    </row>
    <row r="18" customFormat="false" ht="36.75" hidden="false" customHeight="true" outlineLevel="0" collapsed="false">
      <c r="A18" s="1" t="s">
        <v>27</v>
      </c>
      <c r="B18" s="44"/>
      <c r="C18" s="39"/>
      <c r="D18" s="36"/>
      <c r="F18" s="1" t="s">
        <v>27</v>
      </c>
      <c r="I18" s="36"/>
      <c r="K18" s="47"/>
      <c r="L18" s="50"/>
      <c r="M18" s="1" t="s">
        <v>27</v>
      </c>
    </row>
    <row r="19" customFormat="false" ht="36.75" hidden="false" customHeight="true" outlineLevel="0" collapsed="false">
      <c r="A19" s="1" t="s">
        <v>28</v>
      </c>
      <c r="F19" s="1" t="s">
        <v>28</v>
      </c>
      <c r="G19" s="36"/>
      <c r="M19" s="1" t="s">
        <v>28</v>
      </c>
    </row>
    <row r="20" customFormat="false" ht="36.75" hidden="false" customHeight="true" outlineLevel="0" collapsed="false">
      <c r="A20" s="1" t="s">
        <v>29</v>
      </c>
      <c r="F20" s="1" t="s">
        <v>29</v>
      </c>
      <c r="G20" s="49"/>
      <c r="H20" s="50"/>
      <c r="I20" s="36"/>
      <c r="K20" s="49"/>
      <c r="L20" s="50"/>
      <c r="M20" s="1" t="s">
        <v>29</v>
      </c>
    </row>
    <row r="21" customFormat="false" ht="36.75" hidden="false" customHeight="true" outlineLevel="0" collapsed="false">
      <c r="A21" s="1" t="s">
        <v>30</v>
      </c>
      <c r="F21" s="1" t="s">
        <v>30</v>
      </c>
      <c r="G21" s="49"/>
      <c r="H21" s="50"/>
      <c r="I21" s="32"/>
      <c r="K21" s="49"/>
      <c r="L21" s="50"/>
      <c r="M21" s="1" t="s">
        <v>30</v>
      </c>
    </row>
    <row r="22" customFormat="false" ht="36.75" hidden="false" customHeight="true" outlineLevel="0" collapsed="false">
      <c r="A22" s="58" t="s">
        <v>31</v>
      </c>
      <c r="F22" s="58" t="s">
        <v>31</v>
      </c>
      <c r="G22" s="49"/>
      <c r="H22" s="50"/>
      <c r="I22" s="32"/>
      <c r="K22" s="49"/>
      <c r="L22" s="50"/>
      <c r="M22" s="58" t="s">
        <v>31</v>
      </c>
    </row>
    <row r="23" customFormat="false" ht="36.75" hidden="false" customHeight="true" outlineLevel="0" collapsed="false">
      <c r="A23" s="1" t="s">
        <v>32</v>
      </c>
      <c r="F23" s="1" t="s">
        <v>32</v>
      </c>
      <c r="G23" s="49"/>
      <c r="H23" s="50"/>
      <c r="I23" s="32"/>
      <c r="K23" s="49"/>
      <c r="L23" s="50"/>
      <c r="M23" s="1" t="s">
        <v>32</v>
      </c>
    </row>
    <row r="24" s="30" customFormat="true" ht="36.75" hidden="false" customHeight="true" outlineLevel="0" collapsed="false">
      <c r="A24" s="7" t="s">
        <v>33</v>
      </c>
      <c r="B24" s="25" t="s">
        <v>34</v>
      </c>
      <c r="C24" s="25" t="s">
        <v>34</v>
      </c>
      <c r="D24" s="28" t="s">
        <v>34</v>
      </c>
      <c r="E24" s="25" t="s">
        <v>34</v>
      </c>
      <c r="F24" s="26" t="s">
        <v>34</v>
      </c>
      <c r="G24" s="28" t="s">
        <v>34</v>
      </c>
      <c r="H24" s="25" t="s">
        <v>34</v>
      </c>
      <c r="I24" s="28" t="s">
        <v>34</v>
      </c>
      <c r="J24" s="25" t="s">
        <v>34</v>
      </c>
      <c r="K24" s="28" t="s">
        <v>34</v>
      </c>
      <c r="L24" s="25" t="s">
        <v>34</v>
      </c>
      <c r="M24" s="29" t="s">
        <v>34</v>
      </c>
    </row>
    <row r="25" customFormat="false" ht="36.75" hidden="false" customHeight="true" outlineLevel="0" collapsed="false">
      <c r="A25" s="31" t="s">
        <v>13</v>
      </c>
      <c r="D25" s="59" t="s">
        <v>35</v>
      </c>
      <c r="E25" s="60" t="s">
        <v>36</v>
      </c>
      <c r="F25" s="31" t="s">
        <v>13</v>
      </c>
      <c r="G25" s="44"/>
      <c r="I25" s="59" t="s">
        <v>35</v>
      </c>
      <c r="J25" s="60" t="s">
        <v>36</v>
      </c>
      <c r="K25" s="36"/>
      <c r="M25" s="31" t="s">
        <v>13</v>
      </c>
    </row>
    <row r="26" customFormat="false" ht="36.75" hidden="false" customHeight="true" outlineLevel="0" collapsed="false">
      <c r="A26" s="31" t="s">
        <v>14</v>
      </c>
      <c r="B26" s="36"/>
      <c r="D26" s="59" t="s">
        <v>37</v>
      </c>
      <c r="E26" s="60" t="s">
        <v>38</v>
      </c>
      <c r="F26" s="31" t="s">
        <v>14</v>
      </c>
      <c r="G26" s="36"/>
      <c r="I26" s="59" t="s">
        <v>37</v>
      </c>
      <c r="J26" s="3" t="s">
        <v>38</v>
      </c>
      <c r="M26" s="31" t="s">
        <v>14</v>
      </c>
    </row>
    <row r="27" customFormat="false" ht="36.75" hidden="false" customHeight="true" outlineLevel="0" collapsed="false">
      <c r="A27" s="31" t="s">
        <v>15</v>
      </c>
      <c r="B27" s="61" t="s">
        <v>39</v>
      </c>
      <c r="C27" s="39" t="s">
        <v>40</v>
      </c>
      <c r="F27" s="31" t="s">
        <v>15</v>
      </c>
      <c r="G27" s="61" t="s">
        <v>39</v>
      </c>
      <c r="H27" s="39" t="s">
        <v>40</v>
      </c>
      <c r="K27" s="36"/>
      <c r="M27" s="31" t="s">
        <v>15</v>
      </c>
    </row>
    <row r="28" customFormat="false" ht="36.75" hidden="false" customHeight="true" outlineLevel="0" collapsed="false">
      <c r="A28" s="31" t="s">
        <v>16</v>
      </c>
      <c r="B28" s="36"/>
      <c r="C28" s="39"/>
      <c r="D28" s="36"/>
      <c r="E28" s="39"/>
      <c r="F28" s="31" t="s">
        <v>16</v>
      </c>
      <c r="G28" s="36"/>
      <c r="H28" s="39"/>
      <c r="I28" s="36"/>
      <c r="K28" s="36"/>
      <c r="L28" s="39"/>
      <c r="M28" s="31" t="s">
        <v>16</v>
      </c>
    </row>
    <row r="29" customFormat="false" ht="36.75" hidden="false" customHeight="true" outlineLevel="0" collapsed="false">
      <c r="A29" s="1" t="s">
        <v>17</v>
      </c>
      <c r="B29" s="62" t="s">
        <v>41</v>
      </c>
      <c r="C29" s="39" t="s">
        <v>42</v>
      </c>
      <c r="D29" s="63" t="s">
        <v>43</v>
      </c>
      <c r="E29" s="60" t="s">
        <v>44</v>
      </c>
      <c r="F29" s="1" t="s">
        <v>17</v>
      </c>
      <c r="G29" s="62" t="s">
        <v>41</v>
      </c>
      <c r="H29" s="39" t="s">
        <v>42</v>
      </c>
      <c r="I29" s="59" t="s">
        <v>43</v>
      </c>
      <c r="J29" s="60" t="s">
        <v>44</v>
      </c>
      <c r="K29" s="36"/>
      <c r="M29" s="1" t="s">
        <v>17</v>
      </c>
    </row>
    <row r="30" customFormat="false" ht="36.75" hidden="false" customHeight="true" outlineLevel="0" collapsed="false">
      <c r="A30" s="1" t="s">
        <v>18</v>
      </c>
      <c r="D30" s="64" t="s">
        <v>45</v>
      </c>
      <c r="E30" s="33" t="s">
        <v>46</v>
      </c>
      <c r="F30" s="1" t="s">
        <v>18</v>
      </c>
      <c r="I30" s="64" t="s">
        <v>45</v>
      </c>
      <c r="J30" s="33" t="s">
        <v>46</v>
      </c>
      <c r="K30" s="36"/>
      <c r="M30" s="1" t="s">
        <v>18</v>
      </c>
    </row>
    <row r="31" customFormat="false" ht="36.75" hidden="false" customHeight="true" outlineLevel="0" collapsed="false">
      <c r="A31" s="1" t="s">
        <v>19</v>
      </c>
      <c r="B31" s="61" t="s">
        <v>47</v>
      </c>
      <c r="C31" s="39" t="s">
        <v>48</v>
      </c>
      <c r="D31" s="65" t="s">
        <v>49</v>
      </c>
      <c r="E31" s="3" t="s">
        <v>50</v>
      </c>
      <c r="F31" s="1" t="s">
        <v>19</v>
      </c>
      <c r="G31" s="61" t="s">
        <v>47</v>
      </c>
      <c r="H31" s="39" t="s">
        <v>48</v>
      </c>
      <c r="I31" s="65" t="s">
        <v>49</v>
      </c>
      <c r="J31" s="33" t="s">
        <v>50</v>
      </c>
      <c r="K31" s="36"/>
      <c r="L31" s="51"/>
      <c r="M31" s="1" t="s">
        <v>19</v>
      </c>
    </row>
    <row r="32" customFormat="false" ht="36.75" hidden="false" customHeight="true" outlineLevel="0" collapsed="false">
      <c r="A32" s="1" t="s">
        <v>20</v>
      </c>
      <c r="F32" s="1" t="s">
        <v>20</v>
      </c>
      <c r="G32" s="44"/>
      <c r="K32" s="36"/>
      <c r="M32" s="1" t="s">
        <v>20</v>
      </c>
    </row>
    <row r="33" customFormat="false" ht="36.75" hidden="false" customHeight="true" outlineLevel="0" collapsed="false">
      <c r="A33" s="31" t="s">
        <v>21</v>
      </c>
      <c r="B33" s="36"/>
      <c r="C33" s="66"/>
      <c r="D33" s="59" t="s">
        <v>51</v>
      </c>
      <c r="E33" s="67" t="s">
        <v>52</v>
      </c>
      <c r="F33" s="31" t="s">
        <v>21</v>
      </c>
      <c r="G33" s="36"/>
      <c r="H33" s="66"/>
      <c r="I33" s="59" t="s">
        <v>51</v>
      </c>
      <c r="J33" s="67" t="s">
        <v>52</v>
      </c>
      <c r="K33" s="36"/>
      <c r="L33" s="66"/>
      <c r="M33" s="31" t="s">
        <v>21</v>
      </c>
    </row>
    <row r="34" s="54" customFormat="true" ht="36.75" hidden="false" customHeight="true" outlineLevel="0" collapsed="false">
      <c r="A34" s="1" t="s">
        <v>22</v>
      </c>
      <c r="D34" s="4"/>
      <c r="F34" s="1" t="s">
        <v>22</v>
      </c>
      <c r="G34" s="44"/>
      <c r="H34" s="3"/>
      <c r="I34" s="36"/>
      <c r="J34" s="68"/>
      <c r="K34" s="55"/>
      <c r="M34" s="1" t="s">
        <v>22</v>
      </c>
      <c r="N34" s="43"/>
    </row>
    <row r="35" s="54" customFormat="true" ht="36.75" hidden="false" customHeight="true" outlineLevel="0" collapsed="false">
      <c r="A35" s="1" t="s">
        <v>23</v>
      </c>
      <c r="B35" s="69"/>
      <c r="C35" s="68"/>
      <c r="D35" s="70" t="s">
        <v>53</v>
      </c>
      <c r="E35" s="39" t="s">
        <v>54</v>
      </c>
      <c r="F35" s="1" t="s">
        <v>23</v>
      </c>
      <c r="G35" s="70" t="s">
        <v>55</v>
      </c>
      <c r="H35" s="71" t="s">
        <v>56</v>
      </c>
      <c r="I35" s="70" t="s">
        <v>53</v>
      </c>
      <c r="J35" s="39" t="s">
        <v>54</v>
      </c>
      <c r="K35" s="70" t="s">
        <v>55</v>
      </c>
      <c r="L35" s="71" t="s">
        <v>56</v>
      </c>
      <c r="M35" s="1" t="s">
        <v>23</v>
      </c>
      <c r="N35" s="43"/>
    </row>
    <row r="36" customFormat="false" ht="36.75" hidden="false" customHeight="true" outlineLevel="0" collapsed="false">
      <c r="A36" s="1" t="s">
        <v>24</v>
      </c>
      <c r="B36" s="36"/>
      <c r="D36" s="36"/>
      <c r="E36" s="68"/>
      <c r="F36" s="1" t="s">
        <v>24</v>
      </c>
      <c r="G36" s="36"/>
      <c r="I36" s="36"/>
      <c r="J36" s="68"/>
      <c r="K36" s="36"/>
      <c r="L36" s="68"/>
      <c r="M36" s="1" t="s">
        <v>24</v>
      </c>
    </row>
    <row r="37" customFormat="false" ht="36.75" hidden="false" customHeight="true" outlineLevel="0" collapsed="false">
      <c r="A37" s="1" t="s">
        <v>25</v>
      </c>
      <c r="B37" s="44"/>
      <c r="C37" s="33"/>
      <c r="D37" s="36"/>
      <c r="F37" s="1" t="s">
        <v>25</v>
      </c>
      <c r="G37" s="44"/>
      <c r="I37" s="36"/>
      <c r="J37" s="51"/>
      <c r="K37" s="36"/>
      <c r="M37" s="1" t="s">
        <v>25</v>
      </c>
    </row>
    <row r="38" s="54" customFormat="true" ht="36.75" hidden="false" customHeight="true" outlineLevel="0" collapsed="false">
      <c r="A38" s="1" t="s">
        <v>26</v>
      </c>
      <c r="B38" s="53"/>
      <c r="C38" s="68"/>
      <c r="D38" s="4"/>
      <c r="F38" s="1" t="s">
        <v>26</v>
      </c>
      <c r="I38" s="55"/>
      <c r="J38" s="51"/>
      <c r="K38" s="55"/>
      <c r="M38" s="1" t="s">
        <v>26</v>
      </c>
    </row>
    <row r="39" s="54" customFormat="true" ht="38.25" hidden="false" customHeight="true" outlineLevel="0" collapsed="false">
      <c r="A39" s="1" t="s">
        <v>27</v>
      </c>
      <c r="B39" s="53"/>
      <c r="C39" s="68"/>
      <c r="D39" s="36"/>
      <c r="E39" s="66"/>
      <c r="F39" s="1" t="s">
        <v>27</v>
      </c>
      <c r="G39" s="72" t="s">
        <v>57</v>
      </c>
      <c r="H39" s="73" t="s">
        <v>58</v>
      </c>
      <c r="I39" s="4"/>
      <c r="K39" s="55"/>
      <c r="M39" s="1" t="s">
        <v>27</v>
      </c>
      <c r="N39" s="43"/>
    </row>
    <row r="40" s="54" customFormat="true" ht="36.75" hidden="false" customHeight="true" outlineLevel="0" collapsed="false">
      <c r="A40" s="1" t="s">
        <v>28</v>
      </c>
      <c r="B40" s="53"/>
      <c r="C40" s="68"/>
      <c r="D40" s="4"/>
      <c r="F40" s="1" t="s">
        <v>28</v>
      </c>
      <c r="G40" s="55"/>
      <c r="H40" s="71"/>
      <c r="I40" s="36"/>
      <c r="J40" s="3"/>
      <c r="K40" s="55"/>
      <c r="M40" s="1" t="s">
        <v>28</v>
      </c>
      <c r="N40" s="43"/>
    </row>
    <row r="41" s="54" customFormat="true" ht="36.75" hidden="false" customHeight="true" outlineLevel="0" collapsed="false">
      <c r="A41" s="1" t="s">
        <v>29</v>
      </c>
      <c r="B41" s="53"/>
      <c r="D41" s="36"/>
      <c r="E41" s="66"/>
      <c r="F41" s="1" t="s">
        <v>29</v>
      </c>
      <c r="G41" s="55"/>
      <c r="H41" s="71"/>
      <c r="I41" s="55"/>
      <c r="K41" s="55"/>
      <c r="M41" s="1" t="s">
        <v>29</v>
      </c>
      <c r="N41" s="43"/>
    </row>
    <row r="42" s="54" customFormat="true" ht="36.75" hidden="false" customHeight="true" outlineLevel="0" collapsed="false">
      <c r="A42" s="1" t="s">
        <v>30</v>
      </c>
      <c r="B42" s="53"/>
      <c r="D42" s="55"/>
      <c r="F42" s="1" t="s">
        <v>30</v>
      </c>
      <c r="G42" s="56"/>
      <c r="H42" s="57"/>
      <c r="I42" s="55"/>
      <c r="K42" s="55"/>
      <c r="M42" s="1" t="s">
        <v>30</v>
      </c>
      <c r="N42" s="43"/>
    </row>
    <row r="43" s="54" customFormat="true" ht="36.75" hidden="false" customHeight="true" outlineLevel="0" collapsed="false">
      <c r="A43" s="58" t="s">
        <v>31</v>
      </c>
      <c r="B43" s="53"/>
      <c r="D43" s="55"/>
      <c r="F43" s="58" t="s">
        <v>31</v>
      </c>
      <c r="G43" s="56"/>
      <c r="H43" s="57"/>
      <c r="I43" s="55"/>
      <c r="K43" s="55"/>
      <c r="M43" s="58" t="s">
        <v>31</v>
      </c>
      <c r="N43" s="43"/>
    </row>
    <row r="44" s="54" customFormat="true" ht="36.75" hidden="false" customHeight="true" outlineLevel="0" collapsed="false">
      <c r="A44" s="1" t="s">
        <v>32</v>
      </c>
      <c r="B44" s="53"/>
      <c r="C44" s="68"/>
      <c r="D44" s="74"/>
      <c r="F44" s="1" t="s">
        <v>32</v>
      </c>
      <c r="G44" s="56"/>
      <c r="H44" s="73"/>
      <c r="I44" s="74"/>
      <c r="K44" s="36"/>
      <c r="L44" s="3"/>
      <c r="M44" s="1" t="s">
        <v>32</v>
      </c>
      <c r="N44" s="43"/>
    </row>
    <row r="45" s="30" customFormat="true" ht="36.75" hidden="false" customHeight="true" outlineLevel="0" collapsed="false">
      <c r="A45" s="7" t="s">
        <v>59</v>
      </c>
      <c r="B45" s="25" t="s">
        <v>60</v>
      </c>
      <c r="C45" s="25" t="s">
        <v>60</v>
      </c>
      <c r="D45" s="28" t="s">
        <v>60</v>
      </c>
      <c r="E45" s="25" t="s">
        <v>60</v>
      </c>
      <c r="F45" s="25" t="s">
        <v>60</v>
      </c>
      <c r="G45" s="28" t="s">
        <v>60</v>
      </c>
      <c r="H45" s="25" t="s">
        <v>60</v>
      </c>
      <c r="I45" s="28" t="s">
        <v>60</v>
      </c>
      <c r="J45" s="25" t="s">
        <v>60</v>
      </c>
      <c r="K45" s="28" t="s">
        <v>60</v>
      </c>
      <c r="L45" s="25" t="s">
        <v>61</v>
      </c>
      <c r="M45" s="29" t="s">
        <v>59</v>
      </c>
    </row>
    <row r="46" s="38" customFormat="true" ht="36.75" hidden="false" customHeight="true" outlineLevel="0" collapsed="false">
      <c r="A46" s="31" t="s">
        <v>13</v>
      </c>
      <c r="B46" s="61" t="s">
        <v>62</v>
      </c>
      <c r="C46" s="3" t="s">
        <v>63</v>
      </c>
      <c r="D46" s="59" t="s">
        <v>64</v>
      </c>
      <c r="E46" s="60" t="s">
        <v>36</v>
      </c>
      <c r="F46" s="31" t="s">
        <v>13</v>
      </c>
      <c r="G46" s="61" t="s">
        <v>62</v>
      </c>
      <c r="H46" s="3" t="s">
        <v>63</v>
      </c>
      <c r="I46" s="59" t="s">
        <v>64</v>
      </c>
      <c r="J46" s="60" t="s">
        <v>36</v>
      </c>
      <c r="K46" s="36"/>
      <c r="L46" s="39"/>
      <c r="M46" s="31" t="s">
        <v>13</v>
      </c>
      <c r="N46" s="43"/>
    </row>
    <row r="47" s="38" customFormat="true" ht="36.75" hidden="false" customHeight="true" outlineLevel="0" collapsed="false">
      <c r="A47" s="31" t="s">
        <v>14</v>
      </c>
      <c r="B47" s="36"/>
      <c r="C47" s="3"/>
      <c r="D47" s="59" t="s">
        <v>65</v>
      </c>
      <c r="E47" s="60" t="s">
        <v>38</v>
      </c>
      <c r="F47" s="31" t="s">
        <v>14</v>
      </c>
      <c r="G47" s="36"/>
      <c r="H47" s="51"/>
      <c r="I47" s="59" t="s">
        <v>65</v>
      </c>
      <c r="J47" s="33" t="s">
        <v>38</v>
      </c>
      <c r="K47" s="4"/>
      <c r="M47" s="31" t="s">
        <v>14</v>
      </c>
    </row>
    <row r="48" s="38" customFormat="true" ht="36.75" hidden="false" customHeight="true" outlineLevel="0" collapsed="false">
      <c r="A48" s="31" t="s">
        <v>15</v>
      </c>
      <c r="B48" s="65" t="s">
        <v>66</v>
      </c>
      <c r="C48" s="75" t="s">
        <v>67</v>
      </c>
      <c r="D48" s="4"/>
      <c r="F48" s="31" t="s">
        <v>15</v>
      </c>
      <c r="G48" s="65" t="s">
        <v>66</v>
      </c>
      <c r="H48" s="75" t="s">
        <v>67</v>
      </c>
      <c r="I48" s="4"/>
      <c r="K48" s="36"/>
      <c r="L48" s="39"/>
      <c r="M48" s="31" t="s">
        <v>15</v>
      </c>
      <c r="N48" s="43"/>
    </row>
    <row r="49" s="38" customFormat="true" ht="36.75" hidden="false" customHeight="true" outlineLevel="0" collapsed="false">
      <c r="A49" s="31" t="s">
        <v>16</v>
      </c>
      <c r="B49" s="40"/>
      <c r="C49" s="60"/>
      <c r="D49" s="36"/>
      <c r="E49" s="35"/>
      <c r="F49" s="31" t="s">
        <v>16</v>
      </c>
      <c r="G49" s="76"/>
      <c r="H49" s="77"/>
      <c r="I49" s="32"/>
      <c r="J49" s="35"/>
      <c r="K49" s="36"/>
      <c r="L49" s="39"/>
      <c r="M49" s="31" t="s">
        <v>16</v>
      </c>
      <c r="N49" s="43"/>
    </row>
    <row r="50" customFormat="false" ht="36.75" hidden="false" customHeight="true" outlineLevel="0" collapsed="false">
      <c r="A50" s="1" t="s">
        <v>17</v>
      </c>
      <c r="B50" s="62" t="s">
        <v>41</v>
      </c>
      <c r="C50" s="39" t="s">
        <v>42</v>
      </c>
      <c r="D50" s="59" t="s">
        <v>68</v>
      </c>
      <c r="E50" s="60" t="s">
        <v>44</v>
      </c>
      <c r="F50" s="1" t="s">
        <v>17</v>
      </c>
      <c r="G50" s="62" t="s">
        <v>41</v>
      </c>
      <c r="H50" s="39" t="s">
        <v>42</v>
      </c>
      <c r="I50" s="59" t="s">
        <v>68</v>
      </c>
      <c r="J50" s="60" t="s">
        <v>44</v>
      </c>
      <c r="K50" s="65" t="s">
        <v>69</v>
      </c>
      <c r="L50" s="3" t="s">
        <v>70</v>
      </c>
      <c r="M50" s="1" t="s">
        <v>17</v>
      </c>
    </row>
    <row r="51" customFormat="false" ht="36.75" hidden="false" customHeight="true" outlineLevel="0" collapsed="false">
      <c r="A51" s="1" t="s">
        <v>18</v>
      </c>
      <c r="B51" s="36"/>
      <c r="C51" s="60"/>
      <c r="D51" s="64" t="s">
        <v>45</v>
      </c>
      <c r="E51" s="33" t="s">
        <v>46</v>
      </c>
      <c r="F51" s="1" t="s">
        <v>18</v>
      </c>
      <c r="G51" s="64" t="s">
        <v>71</v>
      </c>
      <c r="H51" s="3" t="s">
        <v>72</v>
      </c>
      <c r="I51" s="64" t="s">
        <v>45</v>
      </c>
      <c r="J51" s="33" t="s">
        <v>46</v>
      </c>
      <c r="K51" s="36"/>
      <c r="M51" s="1" t="s">
        <v>18</v>
      </c>
    </row>
    <row r="52" customFormat="false" ht="36.75" hidden="false" customHeight="true" outlineLevel="0" collapsed="false">
      <c r="A52" s="1" t="s">
        <v>19</v>
      </c>
      <c r="B52" s="61" t="s">
        <v>47</v>
      </c>
      <c r="C52" s="39" t="s">
        <v>48</v>
      </c>
      <c r="D52" s="65" t="s">
        <v>49</v>
      </c>
      <c r="E52" s="3" t="s">
        <v>50</v>
      </c>
      <c r="F52" s="1" t="s">
        <v>19</v>
      </c>
      <c r="G52" s="61" t="s">
        <v>47</v>
      </c>
      <c r="H52" s="39" t="s">
        <v>48</v>
      </c>
      <c r="I52" s="65" t="s">
        <v>49</v>
      </c>
      <c r="J52" s="33" t="s">
        <v>50</v>
      </c>
      <c r="K52" s="36"/>
      <c r="L52" s="51"/>
      <c r="M52" s="1" t="s">
        <v>19</v>
      </c>
    </row>
    <row r="53" customFormat="false" ht="36.75" hidden="false" customHeight="true" outlineLevel="0" collapsed="false">
      <c r="A53" s="1" t="s">
        <v>20</v>
      </c>
      <c r="D53" s="65" t="s">
        <v>73</v>
      </c>
      <c r="E53" s="3" t="s">
        <v>74</v>
      </c>
      <c r="F53" s="1" t="s">
        <v>20</v>
      </c>
      <c r="G53" s="36"/>
      <c r="H53" s="66"/>
      <c r="I53" s="65" t="s">
        <v>73</v>
      </c>
      <c r="J53" s="3" t="s">
        <v>74</v>
      </c>
      <c r="K53" s="36"/>
      <c r="M53" s="1" t="s">
        <v>20</v>
      </c>
    </row>
    <row r="54" s="38" customFormat="true" ht="36.75" hidden="false" customHeight="true" outlineLevel="0" collapsed="false">
      <c r="A54" s="31" t="s">
        <v>21</v>
      </c>
      <c r="C54" s="75"/>
      <c r="D54" s="59" t="s">
        <v>75</v>
      </c>
      <c r="E54" s="67" t="s">
        <v>52</v>
      </c>
      <c r="F54" s="31" t="s">
        <v>21</v>
      </c>
      <c r="G54" s="36"/>
      <c r="H54" s="66"/>
      <c r="I54" s="59" t="s">
        <v>75</v>
      </c>
      <c r="J54" s="60" t="s">
        <v>52</v>
      </c>
      <c r="K54" s="36"/>
      <c r="L54" s="66"/>
      <c r="M54" s="31" t="s">
        <v>21</v>
      </c>
    </row>
    <row r="55" customFormat="false" ht="36.75" hidden="false" customHeight="true" outlineLevel="0" collapsed="false">
      <c r="A55" s="1" t="s">
        <v>22</v>
      </c>
      <c r="B55" s="36"/>
      <c r="C55" s="66"/>
      <c r="D55" s="59" t="s">
        <v>76</v>
      </c>
      <c r="E55" s="68" t="s">
        <v>48</v>
      </c>
      <c r="F55" s="1" t="s">
        <v>22</v>
      </c>
      <c r="G55" s="69"/>
      <c r="H55" s="68"/>
      <c r="I55" s="59" t="s">
        <v>76</v>
      </c>
      <c r="J55" s="66" t="s">
        <v>48</v>
      </c>
      <c r="K55" s="36"/>
      <c r="L55" s="39"/>
      <c r="M55" s="1" t="s">
        <v>22</v>
      </c>
    </row>
    <row r="56" customFormat="false" ht="36.75" hidden="false" customHeight="true" outlineLevel="0" collapsed="false">
      <c r="A56" s="1" t="s">
        <v>23</v>
      </c>
      <c r="D56" s="70" t="s">
        <v>53</v>
      </c>
      <c r="E56" s="39" t="s">
        <v>54</v>
      </c>
      <c r="F56" s="1" t="s">
        <v>23</v>
      </c>
      <c r="G56" s="70" t="s">
        <v>55</v>
      </c>
      <c r="H56" s="71" t="s">
        <v>56</v>
      </c>
      <c r="I56" s="70" t="s">
        <v>53</v>
      </c>
      <c r="J56" s="39" t="s">
        <v>54</v>
      </c>
      <c r="K56" s="70" t="s">
        <v>55</v>
      </c>
      <c r="L56" s="71" t="s">
        <v>56</v>
      </c>
      <c r="M56" s="1" t="s">
        <v>23</v>
      </c>
    </row>
    <row r="57" customFormat="false" ht="36.75" hidden="false" customHeight="true" outlineLevel="0" collapsed="false">
      <c r="A57" s="1" t="s">
        <v>24</v>
      </c>
      <c r="B57" s="36"/>
      <c r="F57" s="1" t="s">
        <v>24</v>
      </c>
      <c r="G57" s="36"/>
      <c r="K57" s="36"/>
      <c r="L57" s="68"/>
      <c r="M57" s="1" t="s">
        <v>24</v>
      </c>
    </row>
    <row r="58" customFormat="false" ht="36.75" hidden="false" customHeight="true" outlineLevel="0" collapsed="false">
      <c r="A58" s="1" t="s">
        <v>25</v>
      </c>
      <c r="B58" s="70" t="s">
        <v>77</v>
      </c>
      <c r="C58" s="71" t="s">
        <v>78</v>
      </c>
      <c r="D58" s="65" t="s">
        <v>79</v>
      </c>
      <c r="E58" s="3" t="s">
        <v>80</v>
      </c>
      <c r="F58" s="1" t="s">
        <v>25</v>
      </c>
      <c r="G58" s="70" t="s">
        <v>77</v>
      </c>
      <c r="H58" s="71" t="s">
        <v>78</v>
      </c>
      <c r="I58" s="65" t="s">
        <v>79</v>
      </c>
      <c r="J58" s="3" t="s">
        <v>80</v>
      </c>
      <c r="K58" s="36"/>
      <c r="L58" s="51"/>
      <c r="M58" s="1" t="s">
        <v>25</v>
      </c>
    </row>
    <row r="59" s="54" customFormat="true" ht="36.75" hidden="false" customHeight="true" outlineLevel="0" collapsed="false">
      <c r="A59" s="1" t="s">
        <v>26</v>
      </c>
      <c r="B59" s="53"/>
      <c r="C59" s="71"/>
      <c r="D59" s="4"/>
      <c r="F59" s="1" t="s">
        <v>26</v>
      </c>
      <c r="G59" s="55"/>
      <c r="H59" s="39"/>
      <c r="I59" s="55"/>
      <c r="J59" s="51"/>
      <c r="K59" s="55"/>
      <c r="L59" s="69"/>
      <c r="M59" s="1" t="s">
        <v>26</v>
      </c>
    </row>
    <row r="60" s="54" customFormat="true" ht="36.75" hidden="false" customHeight="true" outlineLevel="0" collapsed="false">
      <c r="A60" s="1" t="s">
        <v>27</v>
      </c>
      <c r="B60" s="53"/>
      <c r="C60" s="71"/>
      <c r="D60" s="78" t="s">
        <v>81</v>
      </c>
      <c r="E60" s="66" t="s">
        <v>82</v>
      </c>
      <c r="F60" s="1" t="s">
        <v>27</v>
      </c>
      <c r="G60" s="69"/>
      <c r="H60" s="68"/>
      <c r="I60" s="4"/>
      <c r="K60" s="55"/>
      <c r="L60" s="69"/>
      <c r="M60" s="1" t="s">
        <v>27</v>
      </c>
      <c r="N60" s="43"/>
    </row>
    <row r="61" s="54" customFormat="true" ht="54.75" hidden="false" customHeight="true" outlineLevel="0" collapsed="false">
      <c r="A61" s="1" t="s">
        <v>28</v>
      </c>
      <c r="C61" s="68"/>
      <c r="D61" s="4"/>
      <c r="F61" s="1" t="s">
        <v>28</v>
      </c>
      <c r="I61" s="79" t="s">
        <v>83</v>
      </c>
      <c r="J61" s="39" t="s">
        <v>84</v>
      </c>
      <c r="K61" s="55"/>
      <c r="L61" s="69"/>
      <c r="M61" s="1" t="s">
        <v>28</v>
      </c>
      <c r="N61" s="43"/>
    </row>
    <row r="62" customFormat="false" ht="36.75" hidden="false" customHeight="true" outlineLevel="0" collapsed="false">
      <c r="A62" s="1" t="s">
        <v>29</v>
      </c>
      <c r="B62" s="44"/>
      <c r="C62" s="39"/>
      <c r="D62" s="36"/>
      <c r="E62" s="39"/>
      <c r="F62" s="1" t="s">
        <v>29</v>
      </c>
      <c r="G62" s="55"/>
      <c r="H62" s="71"/>
      <c r="I62" s="36"/>
      <c r="J62" s="51"/>
      <c r="K62" s="47"/>
      <c r="L62" s="48"/>
      <c r="M62" s="1" t="s">
        <v>29</v>
      </c>
    </row>
    <row r="63" customFormat="false" ht="36.75" hidden="false" customHeight="true" outlineLevel="0" collapsed="false">
      <c r="A63" s="1" t="s">
        <v>30</v>
      </c>
      <c r="B63" s="44"/>
      <c r="C63" s="39"/>
      <c r="F63" s="1" t="s">
        <v>30</v>
      </c>
      <c r="G63" s="36"/>
      <c r="H63" s="39"/>
      <c r="K63" s="36"/>
      <c r="L63" s="39"/>
      <c r="M63" s="1" t="s">
        <v>30</v>
      </c>
    </row>
    <row r="64" customFormat="false" ht="36.75" hidden="false" customHeight="true" outlineLevel="0" collapsed="false">
      <c r="A64" s="58" t="s">
        <v>31</v>
      </c>
      <c r="B64" s="44"/>
      <c r="C64" s="39"/>
      <c r="D64" s="36"/>
      <c r="E64" s="39"/>
      <c r="F64" s="58" t="s">
        <v>31</v>
      </c>
      <c r="G64" s="47"/>
      <c r="H64" s="80"/>
      <c r="I64" s="36"/>
      <c r="J64" s="51"/>
      <c r="K64" s="47"/>
      <c r="L64" s="48"/>
      <c r="M64" s="58" t="s">
        <v>31</v>
      </c>
    </row>
    <row r="65" customFormat="false" ht="36.75" hidden="false" customHeight="true" outlineLevel="0" collapsed="false">
      <c r="A65" s="1" t="s">
        <v>32</v>
      </c>
      <c r="B65" s="44"/>
      <c r="C65" s="39"/>
      <c r="D65" s="36"/>
      <c r="F65" s="1" t="s">
        <v>32</v>
      </c>
      <c r="G65" s="47"/>
      <c r="H65" s="48"/>
      <c r="I65" s="36"/>
      <c r="K65" s="36"/>
      <c r="L65" s="39"/>
      <c r="M65" s="1" t="s">
        <v>32</v>
      </c>
    </row>
    <row r="66" s="30" customFormat="true" ht="36.75" hidden="false" customHeight="true" outlineLevel="0" collapsed="false">
      <c r="A66" s="7" t="s">
        <v>85</v>
      </c>
      <c r="B66" s="81" t="s">
        <v>86</v>
      </c>
      <c r="C66" s="81" t="s">
        <v>86</v>
      </c>
      <c r="D66" s="82" t="s">
        <v>86</v>
      </c>
      <c r="E66" s="81" t="s">
        <v>86</v>
      </c>
      <c r="F66" s="81" t="s">
        <v>86</v>
      </c>
      <c r="G66" s="82" t="s">
        <v>86</v>
      </c>
      <c r="H66" s="81" t="s">
        <v>86</v>
      </c>
      <c r="I66" s="82" t="s">
        <v>86</v>
      </c>
      <c r="J66" s="81" t="s">
        <v>86</v>
      </c>
      <c r="K66" s="82" t="s">
        <v>86</v>
      </c>
      <c r="L66" s="81" t="s">
        <v>86</v>
      </c>
      <c r="M66" s="29" t="s">
        <v>85</v>
      </c>
    </row>
    <row r="67" s="38" customFormat="true" ht="36.75" hidden="false" customHeight="true" outlineLevel="0" collapsed="false">
      <c r="A67" s="31" t="s">
        <v>13</v>
      </c>
      <c r="B67" s="61" t="s">
        <v>62</v>
      </c>
      <c r="C67" s="3" t="s">
        <v>63</v>
      </c>
      <c r="D67" s="59" t="s">
        <v>87</v>
      </c>
      <c r="E67" s="35" t="s">
        <v>36</v>
      </c>
      <c r="F67" s="31" t="s">
        <v>13</v>
      </c>
      <c r="G67" s="61" t="s">
        <v>62</v>
      </c>
      <c r="H67" s="3" t="s">
        <v>63</v>
      </c>
      <c r="I67" s="59" t="s">
        <v>87</v>
      </c>
      <c r="J67" s="35" t="s">
        <v>36</v>
      </c>
      <c r="K67" s="36"/>
      <c r="L67" s="39"/>
      <c r="M67" s="31" t="s">
        <v>13</v>
      </c>
      <c r="N67" s="43"/>
    </row>
    <row r="68" s="38" customFormat="true" ht="36.75" hidden="false" customHeight="true" outlineLevel="0" collapsed="false">
      <c r="A68" s="31" t="s">
        <v>14</v>
      </c>
      <c r="B68" s="36"/>
      <c r="C68" s="39"/>
      <c r="D68" s="59" t="s">
        <v>88</v>
      </c>
      <c r="E68" s="60" t="s">
        <v>38</v>
      </c>
      <c r="F68" s="31" t="s">
        <v>14</v>
      </c>
      <c r="G68" s="32"/>
      <c r="H68" s="35"/>
      <c r="I68" s="59" t="s">
        <v>88</v>
      </c>
      <c r="J68" s="60" t="s">
        <v>38</v>
      </c>
      <c r="K68" s="4"/>
      <c r="M68" s="31" t="s">
        <v>14</v>
      </c>
    </row>
    <row r="69" s="38" customFormat="true" ht="36.75" hidden="false" customHeight="true" outlineLevel="0" collapsed="false">
      <c r="A69" s="31" t="s">
        <v>15</v>
      </c>
      <c r="B69" s="65" t="s">
        <v>66</v>
      </c>
      <c r="C69" s="75" t="s">
        <v>67</v>
      </c>
      <c r="D69" s="4"/>
      <c r="F69" s="31" t="s">
        <v>15</v>
      </c>
      <c r="G69" s="65" t="s">
        <v>66</v>
      </c>
      <c r="H69" s="75" t="s">
        <v>67</v>
      </c>
      <c r="I69" s="4"/>
      <c r="K69" s="36"/>
      <c r="L69" s="39"/>
      <c r="M69" s="31" t="s">
        <v>15</v>
      </c>
    </row>
    <row r="70" s="38" customFormat="true" ht="36.75" hidden="false" customHeight="true" outlineLevel="0" collapsed="false">
      <c r="A70" s="31" t="s">
        <v>16</v>
      </c>
      <c r="B70" s="40"/>
      <c r="C70" s="60"/>
      <c r="D70" s="4"/>
      <c r="F70" s="31" t="s">
        <v>16</v>
      </c>
      <c r="G70" s="76"/>
      <c r="H70" s="83"/>
      <c r="I70" s="4"/>
      <c r="K70" s="36"/>
      <c r="L70" s="39"/>
      <c r="M70" s="31" t="s">
        <v>16</v>
      </c>
      <c r="N70" s="43"/>
    </row>
    <row r="71" customFormat="false" ht="36.75" hidden="false" customHeight="true" outlineLevel="0" collapsed="false">
      <c r="A71" s="1" t="s">
        <v>17</v>
      </c>
      <c r="B71" s="36"/>
      <c r="C71" s="51"/>
      <c r="D71" s="59" t="s">
        <v>89</v>
      </c>
      <c r="E71" s="60" t="s">
        <v>44</v>
      </c>
      <c r="F71" s="1" t="s">
        <v>17</v>
      </c>
      <c r="I71" s="59" t="s">
        <v>89</v>
      </c>
      <c r="J71" s="60" t="s">
        <v>44</v>
      </c>
      <c r="K71" s="65" t="s">
        <v>69</v>
      </c>
      <c r="L71" s="3" t="s">
        <v>70</v>
      </c>
      <c r="M71" s="1" t="s">
        <v>17</v>
      </c>
    </row>
    <row r="72" customFormat="false" ht="37.5" hidden="false" customHeight="true" outlineLevel="0" collapsed="false">
      <c r="A72" s="1" t="s">
        <v>18</v>
      </c>
      <c r="F72" s="1" t="s">
        <v>18</v>
      </c>
      <c r="G72" s="64" t="s">
        <v>71</v>
      </c>
      <c r="H72" s="3" t="s">
        <v>72</v>
      </c>
      <c r="K72" s="36"/>
      <c r="M72" s="1" t="s">
        <v>18</v>
      </c>
    </row>
    <row r="73" customFormat="false" ht="36.75" hidden="false" customHeight="true" outlineLevel="0" collapsed="false">
      <c r="A73" s="1" t="s">
        <v>19</v>
      </c>
      <c r="B73" s="44"/>
      <c r="C73" s="39"/>
      <c r="F73" s="1" t="s">
        <v>19</v>
      </c>
      <c r="G73" s="44"/>
      <c r="H73" s="39"/>
      <c r="K73" s="36"/>
      <c r="L73" s="51"/>
      <c r="M73" s="1" t="s">
        <v>19</v>
      </c>
    </row>
    <row r="74" customFormat="false" ht="36.75" hidden="false" customHeight="true" outlineLevel="0" collapsed="false">
      <c r="A74" s="1" t="s">
        <v>20</v>
      </c>
      <c r="D74" s="65" t="s">
        <v>73</v>
      </c>
      <c r="E74" s="3" t="s">
        <v>74</v>
      </c>
      <c r="F74" s="1" t="s">
        <v>20</v>
      </c>
      <c r="G74" s="36"/>
      <c r="H74" s="66"/>
      <c r="I74" s="65" t="s">
        <v>73</v>
      </c>
      <c r="J74" s="3" t="s">
        <v>74</v>
      </c>
      <c r="K74" s="36"/>
      <c r="L74" s="39"/>
      <c r="M74" s="1" t="s">
        <v>20</v>
      </c>
    </row>
    <row r="75" customFormat="false" ht="36.75" hidden="false" customHeight="true" outlineLevel="0" collapsed="false">
      <c r="A75" s="31" t="s">
        <v>21</v>
      </c>
      <c r="B75" s="36"/>
      <c r="C75" s="51"/>
      <c r="D75" s="59" t="s">
        <v>90</v>
      </c>
      <c r="E75" s="67" t="s">
        <v>52</v>
      </c>
      <c r="F75" s="31" t="s">
        <v>21</v>
      </c>
      <c r="I75" s="59" t="s">
        <v>90</v>
      </c>
      <c r="J75" s="67" t="s">
        <v>52</v>
      </c>
      <c r="K75" s="47"/>
      <c r="L75" s="48"/>
      <c r="M75" s="31" t="s">
        <v>21</v>
      </c>
    </row>
    <row r="76" customFormat="false" ht="36.75" hidden="false" customHeight="true" outlineLevel="0" collapsed="false">
      <c r="A76" s="1" t="s">
        <v>22</v>
      </c>
      <c r="B76" s="36"/>
      <c r="C76" s="39"/>
      <c r="D76" s="59" t="s">
        <v>76</v>
      </c>
      <c r="E76" s="68" t="s">
        <v>48</v>
      </c>
      <c r="F76" s="1" t="s">
        <v>22</v>
      </c>
      <c r="G76" s="36"/>
      <c r="H76" s="39"/>
      <c r="I76" s="59" t="s">
        <v>76</v>
      </c>
      <c r="J76" s="68" t="s">
        <v>48</v>
      </c>
      <c r="K76" s="36"/>
      <c r="L76" s="39"/>
      <c r="M76" s="1" t="s">
        <v>22</v>
      </c>
    </row>
    <row r="77" customFormat="false" ht="36.75" hidden="false" customHeight="true" outlineLevel="0" collapsed="false">
      <c r="A77" s="1" t="s">
        <v>23</v>
      </c>
      <c r="B77" s="84" t="s">
        <v>91</v>
      </c>
      <c r="C77" s="3" t="s">
        <v>84</v>
      </c>
      <c r="D77" s="55"/>
      <c r="E77" s="39"/>
      <c r="F77" s="1" t="s">
        <v>23</v>
      </c>
      <c r="G77" s="84" t="s">
        <v>91</v>
      </c>
      <c r="H77" s="3" t="s">
        <v>84</v>
      </c>
      <c r="I77" s="55"/>
      <c r="J77" s="39"/>
      <c r="K77" s="36"/>
      <c r="M77" s="1" t="s">
        <v>23</v>
      </c>
    </row>
    <row r="78" customFormat="false" ht="36.75" hidden="false" customHeight="true" outlineLevel="0" collapsed="false">
      <c r="A78" s="1" t="s">
        <v>24</v>
      </c>
      <c r="F78" s="1" t="s">
        <v>24</v>
      </c>
      <c r="K78" s="36"/>
      <c r="L78" s="39"/>
      <c r="M78" s="1" t="s">
        <v>24</v>
      </c>
    </row>
    <row r="79" customFormat="false" ht="36.75" hidden="false" customHeight="true" outlineLevel="0" collapsed="false">
      <c r="A79" s="1" t="s">
        <v>25</v>
      </c>
      <c r="B79" s="70" t="s">
        <v>77</v>
      </c>
      <c r="C79" s="71" t="s">
        <v>78</v>
      </c>
      <c r="D79" s="65" t="s">
        <v>79</v>
      </c>
      <c r="E79" s="3" t="s">
        <v>80</v>
      </c>
      <c r="F79" s="1" t="s">
        <v>25</v>
      </c>
      <c r="G79" s="70" t="s">
        <v>77</v>
      </c>
      <c r="H79" s="71" t="s">
        <v>78</v>
      </c>
      <c r="I79" s="65" t="s">
        <v>79</v>
      </c>
      <c r="J79" s="3" t="s">
        <v>80</v>
      </c>
      <c r="K79" s="36"/>
      <c r="L79" s="48"/>
      <c r="M79" s="1" t="s">
        <v>25</v>
      </c>
    </row>
    <row r="80" s="54" customFormat="true" ht="36.75" hidden="false" customHeight="true" outlineLevel="0" collapsed="false">
      <c r="A80" s="1" t="s">
        <v>26</v>
      </c>
      <c r="C80" s="68"/>
      <c r="D80" s="4"/>
      <c r="F80" s="1" t="s">
        <v>26</v>
      </c>
      <c r="G80" s="55"/>
      <c r="H80" s="39"/>
      <c r="I80" s="55"/>
      <c r="J80" s="69"/>
      <c r="K80" s="55"/>
      <c r="L80" s="69"/>
      <c r="M80" s="1" t="s">
        <v>26</v>
      </c>
    </row>
    <row r="81" customFormat="false" ht="36.75" hidden="false" customHeight="true" outlineLevel="0" collapsed="false">
      <c r="A81" s="1" t="s">
        <v>27</v>
      </c>
      <c r="B81" s="53"/>
      <c r="C81" s="69"/>
      <c r="D81" s="78" t="s">
        <v>81</v>
      </c>
      <c r="E81" s="66" t="s">
        <v>82</v>
      </c>
      <c r="F81" s="1" t="s">
        <v>27</v>
      </c>
      <c r="G81" s="69"/>
      <c r="H81" s="54"/>
      <c r="I81" s="36"/>
      <c r="J81" s="39"/>
      <c r="K81" s="47"/>
      <c r="L81" s="48"/>
      <c r="M81" s="1" t="s">
        <v>27</v>
      </c>
    </row>
    <row r="82" customFormat="false" ht="56.25" hidden="false" customHeight="true" outlineLevel="0" collapsed="false">
      <c r="A82" s="1" t="s">
        <v>28</v>
      </c>
      <c r="F82" s="1" t="s">
        <v>28</v>
      </c>
      <c r="I82" s="79" t="s">
        <v>83</v>
      </c>
      <c r="J82" s="39" t="s">
        <v>84</v>
      </c>
      <c r="K82" s="36"/>
      <c r="L82" s="39"/>
      <c r="M82" s="1" t="s">
        <v>28</v>
      </c>
    </row>
    <row r="83" customFormat="false" ht="36.75" hidden="false" customHeight="true" outlineLevel="0" collapsed="false">
      <c r="A83" s="1" t="s">
        <v>29</v>
      </c>
      <c r="B83" s="44"/>
      <c r="C83" s="39"/>
      <c r="D83" s="36"/>
      <c r="E83" s="39"/>
      <c r="F83" s="1" t="s">
        <v>29</v>
      </c>
      <c r="G83" s="47"/>
      <c r="H83" s="80"/>
      <c r="I83" s="36"/>
      <c r="J83" s="51"/>
      <c r="K83" s="47"/>
      <c r="L83" s="48"/>
      <c r="M83" s="1" t="s">
        <v>29</v>
      </c>
    </row>
    <row r="84" customFormat="false" ht="36.75" hidden="false" customHeight="true" outlineLevel="0" collapsed="false">
      <c r="A84" s="1" t="s">
        <v>30</v>
      </c>
      <c r="B84" s="44"/>
      <c r="C84" s="39"/>
      <c r="D84" s="36"/>
      <c r="E84" s="39"/>
      <c r="F84" s="1" t="s">
        <v>30</v>
      </c>
      <c r="G84" s="47"/>
      <c r="H84" s="80"/>
      <c r="I84" s="32"/>
      <c r="J84" s="39"/>
      <c r="K84" s="47"/>
      <c r="L84" s="48"/>
      <c r="M84" s="1" t="s">
        <v>30</v>
      </c>
    </row>
    <row r="85" customFormat="false" ht="36.75" hidden="false" customHeight="true" outlineLevel="0" collapsed="false">
      <c r="A85" s="58" t="s">
        <v>31</v>
      </c>
      <c r="B85" s="36"/>
      <c r="C85" s="51"/>
      <c r="D85" s="36"/>
      <c r="E85" s="39"/>
      <c r="F85" s="58" t="s">
        <v>31</v>
      </c>
      <c r="G85" s="47"/>
      <c r="H85" s="80"/>
      <c r="I85" s="36"/>
      <c r="J85" s="51"/>
      <c r="K85" s="47"/>
      <c r="L85" s="48"/>
      <c r="M85" s="58" t="s">
        <v>31</v>
      </c>
    </row>
    <row r="86" customFormat="false" ht="36.75" hidden="false" customHeight="true" outlineLevel="0" collapsed="false">
      <c r="A86" s="1" t="s">
        <v>32</v>
      </c>
      <c r="B86" s="44"/>
      <c r="C86" s="39"/>
      <c r="D86" s="36"/>
      <c r="F86" s="1" t="s">
        <v>32</v>
      </c>
      <c r="G86" s="47"/>
      <c r="H86" s="80"/>
      <c r="I86" s="36"/>
      <c r="K86" s="36"/>
      <c r="L86" s="39"/>
      <c r="M86" s="1" t="s">
        <v>32</v>
      </c>
    </row>
    <row r="87" s="93" customFormat="true" ht="36.75" hidden="false" customHeight="true" outlineLevel="0" collapsed="false">
      <c r="A87" s="31" t="s">
        <v>92</v>
      </c>
      <c r="B87" s="85"/>
      <c r="C87" s="86" t="s">
        <v>92</v>
      </c>
      <c r="D87" s="87" t="s">
        <v>93</v>
      </c>
      <c r="E87" s="88" t="s">
        <v>94</v>
      </c>
      <c r="F87" s="89" t="s">
        <v>92</v>
      </c>
      <c r="G87" s="90" t="s">
        <v>95</v>
      </c>
      <c r="H87" s="86" t="s">
        <v>92</v>
      </c>
      <c r="I87" s="87" t="s">
        <v>96</v>
      </c>
      <c r="J87" s="86" t="s">
        <v>92</v>
      </c>
      <c r="K87" s="91" t="s">
        <v>97</v>
      </c>
      <c r="L87" s="86" t="s">
        <v>92</v>
      </c>
      <c r="M87" s="92" t="s">
        <v>92</v>
      </c>
    </row>
    <row r="88" s="30" customFormat="true" ht="36.75" hidden="false" customHeight="true" outlineLevel="0" collapsed="false">
      <c r="A88" s="7" t="s">
        <v>98</v>
      </c>
      <c r="B88" s="25" t="s">
        <v>99</v>
      </c>
      <c r="C88" s="25" t="s">
        <v>99</v>
      </c>
      <c r="D88" s="28" t="s">
        <v>99</v>
      </c>
      <c r="E88" s="25" t="s">
        <v>99</v>
      </c>
      <c r="F88" s="26" t="s">
        <v>99</v>
      </c>
      <c r="G88" s="90" t="s">
        <v>95</v>
      </c>
      <c r="H88" s="25" t="s">
        <v>99</v>
      </c>
      <c r="I88" s="28" t="s">
        <v>99</v>
      </c>
      <c r="J88" s="25" t="s">
        <v>99</v>
      </c>
      <c r="K88" s="28" t="s">
        <v>99</v>
      </c>
      <c r="L88" s="25" t="s">
        <v>99</v>
      </c>
      <c r="M88" s="29" t="s">
        <v>98</v>
      </c>
    </row>
    <row r="89" s="38" customFormat="true" ht="36.75" hidden="false" customHeight="true" outlineLevel="0" collapsed="false">
      <c r="A89" s="31" t="s">
        <v>13</v>
      </c>
      <c r="B89" s="62" t="s">
        <v>100</v>
      </c>
      <c r="C89" s="51" t="s">
        <v>101</v>
      </c>
      <c r="D89" s="94" t="s">
        <v>102</v>
      </c>
      <c r="E89" s="3" t="s">
        <v>103</v>
      </c>
      <c r="F89" s="31" t="s">
        <v>13</v>
      </c>
      <c r="G89" s="62" t="s">
        <v>100</v>
      </c>
      <c r="H89" s="51" t="s">
        <v>101</v>
      </c>
      <c r="I89" s="94" t="s">
        <v>102</v>
      </c>
      <c r="J89" s="3" t="s">
        <v>103</v>
      </c>
      <c r="K89" s="32"/>
      <c r="L89" s="35"/>
      <c r="M89" s="31" t="s">
        <v>13</v>
      </c>
      <c r="N89" s="43"/>
    </row>
    <row r="90" s="38" customFormat="true" ht="36.75" hidden="false" customHeight="true" outlineLevel="0" collapsed="false">
      <c r="A90" s="31" t="s">
        <v>14</v>
      </c>
      <c r="D90" s="4"/>
      <c r="F90" s="31" t="s">
        <v>14</v>
      </c>
      <c r="G90" s="36"/>
      <c r="H90" s="51"/>
      <c r="I90" s="55"/>
      <c r="J90" s="3"/>
      <c r="K90" s="76"/>
      <c r="L90" s="77"/>
      <c r="M90" s="31" t="s">
        <v>14</v>
      </c>
      <c r="N90" s="0"/>
    </row>
    <row r="91" s="38" customFormat="true" ht="36.75" hidden="false" customHeight="true" outlineLevel="0" collapsed="false">
      <c r="A91" s="31" t="s">
        <v>15</v>
      </c>
      <c r="B91" s="35"/>
      <c r="C91" s="60"/>
      <c r="D91" s="4"/>
      <c r="F91" s="31" t="s">
        <v>15</v>
      </c>
      <c r="I91" s="36"/>
      <c r="K91" s="65" t="s">
        <v>104</v>
      </c>
      <c r="L91" s="39" t="s">
        <v>105</v>
      </c>
      <c r="M91" s="31" t="s">
        <v>15</v>
      </c>
      <c r="N91" s="43"/>
    </row>
    <row r="92" s="38" customFormat="true" ht="36.75" hidden="false" customHeight="true" outlineLevel="0" collapsed="false">
      <c r="A92" s="31" t="s">
        <v>16</v>
      </c>
      <c r="B92" s="40"/>
      <c r="C92" s="60"/>
      <c r="D92" s="36"/>
      <c r="E92" s="35"/>
      <c r="F92" s="31" t="s">
        <v>16</v>
      </c>
      <c r="G92" s="35"/>
      <c r="H92" s="60"/>
      <c r="I92" s="32"/>
      <c r="J92" s="35"/>
      <c r="K92" s="36"/>
      <c r="L92" s="39"/>
      <c r="M92" s="31" t="s">
        <v>16</v>
      </c>
      <c r="N92" s="43"/>
    </row>
    <row r="93" customFormat="false" ht="36.75" hidden="false" customHeight="true" outlineLevel="0" collapsed="false">
      <c r="A93" s="1" t="s">
        <v>17</v>
      </c>
      <c r="B93" s="59" t="s">
        <v>106</v>
      </c>
      <c r="C93" s="51" t="s">
        <v>107</v>
      </c>
      <c r="F93" s="1" t="s">
        <v>17</v>
      </c>
      <c r="G93" s="44"/>
      <c r="H93" s="33"/>
      <c r="I93" s="59" t="s">
        <v>106</v>
      </c>
      <c r="J93" s="51" t="s">
        <v>107</v>
      </c>
      <c r="K93" s="36"/>
      <c r="L93" s="39"/>
      <c r="M93" s="1" t="s">
        <v>17</v>
      </c>
    </row>
    <row r="94" customFormat="false" ht="36.75" hidden="false" customHeight="true" outlineLevel="0" collapsed="false">
      <c r="A94" s="1" t="s">
        <v>18</v>
      </c>
      <c r="B94" s="36"/>
      <c r="C94" s="51"/>
      <c r="D94" s="36"/>
      <c r="E94" s="39"/>
      <c r="F94" s="1" t="s">
        <v>18</v>
      </c>
      <c r="G94" s="36"/>
      <c r="H94" s="51"/>
      <c r="I94" s="65" t="s">
        <v>108</v>
      </c>
      <c r="J94" s="35" t="s">
        <v>109</v>
      </c>
      <c r="K94" s="36"/>
      <c r="L94" s="39"/>
      <c r="M94" s="1" t="s">
        <v>18</v>
      </c>
    </row>
    <row r="95" customFormat="false" ht="36.75" hidden="false" customHeight="true" outlineLevel="0" collapsed="false">
      <c r="A95" s="1" t="s">
        <v>19</v>
      </c>
      <c r="F95" s="1" t="s">
        <v>19</v>
      </c>
      <c r="G95" s="44"/>
      <c r="H95" s="39"/>
      <c r="I95" s="36"/>
      <c r="J95" s="39"/>
      <c r="K95" s="36"/>
      <c r="L95" s="39"/>
      <c r="M95" s="1" t="s">
        <v>19</v>
      </c>
    </row>
    <row r="96" customFormat="false" ht="36.75" hidden="false" customHeight="true" outlineLevel="0" collapsed="false">
      <c r="A96" s="1" t="s">
        <v>20</v>
      </c>
      <c r="F96" s="1" t="s">
        <v>20</v>
      </c>
      <c r="G96" s="32"/>
      <c r="H96" s="35"/>
      <c r="K96" s="36"/>
      <c r="L96" s="39"/>
      <c r="M96" s="1" t="s">
        <v>20</v>
      </c>
    </row>
    <row r="97" s="38" customFormat="true" ht="36.75" hidden="false" customHeight="true" outlineLevel="0" collapsed="false">
      <c r="A97" s="31" t="s">
        <v>21</v>
      </c>
      <c r="C97" s="75"/>
      <c r="D97" s="4"/>
      <c r="F97" s="31" t="s">
        <v>21</v>
      </c>
      <c r="G97" s="35"/>
      <c r="H97" s="60"/>
      <c r="I97" s="4"/>
      <c r="K97" s="36"/>
      <c r="L97" s="39"/>
      <c r="M97" s="31" t="s">
        <v>21</v>
      </c>
    </row>
    <row r="98" customFormat="false" ht="36.75" hidden="false" customHeight="true" outlineLevel="0" collapsed="false">
      <c r="A98" s="1" t="s">
        <v>22</v>
      </c>
      <c r="B98" s="59" t="s">
        <v>110</v>
      </c>
      <c r="C98" s="33" t="s">
        <v>111</v>
      </c>
      <c r="D98" s="59" t="s">
        <v>110</v>
      </c>
      <c r="E98" s="3" t="s">
        <v>111</v>
      </c>
      <c r="F98" s="1" t="s">
        <v>22</v>
      </c>
      <c r="G98" s="36"/>
      <c r="H98" s="51"/>
      <c r="I98" s="36"/>
      <c r="J98" s="39"/>
      <c r="K98" s="47"/>
      <c r="L98" s="48"/>
      <c r="M98" s="1" t="s">
        <v>22</v>
      </c>
    </row>
    <row r="99" customFormat="false" ht="36.75" hidden="false" customHeight="true" outlineLevel="0" collapsed="false">
      <c r="A99" s="1" t="s">
        <v>23</v>
      </c>
      <c r="B99" s="59" t="s">
        <v>112</v>
      </c>
      <c r="C99" s="3" t="s">
        <v>54</v>
      </c>
      <c r="D99" s="59" t="s">
        <v>113</v>
      </c>
      <c r="E99" s="3" t="s">
        <v>114</v>
      </c>
      <c r="F99" s="1" t="s">
        <v>23</v>
      </c>
      <c r="G99" s="59" t="s">
        <v>113</v>
      </c>
      <c r="H99" s="3" t="s">
        <v>114</v>
      </c>
      <c r="I99" s="59" t="s">
        <v>112</v>
      </c>
      <c r="J99" s="3" t="s">
        <v>54</v>
      </c>
      <c r="K99" s="47"/>
      <c r="L99" s="48"/>
      <c r="M99" s="1" t="s">
        <v>23</v>
      </c>
    </row>
    <row r="100" customFormat="false" ht="36.75" hidden="false" customHeight="true" outlineLevel="0" collapsed="false">
      <c r="A100" s="1" t="s">
        <v>24</v>
      </c>
      <c r="C100" s="33"/>
      <c r="D100" s="65" t="s">
        <v>115</v>
      </c>
      <c r="E100" s="3" t="s">
        <v>116</v>
      </c>
      <c r="F100" s="1" t="s">
        <v>24</v>
      </c>
      <c r="G100" s="36"/>
      <c r="H100" s="51"/>
      <c r="I100" s="65" t="s">
        <v>115</v>
      </c>
      <c r="J100" s="3" t="s">
        <v>116</v>
      </c>
      <c r="K100" s="47"/>
      <c r="L100" s="48"/>
      <c r="M100" s="1" t="s">
        <v>24</v>
      </c>
    </row>
    <row r="101" customFormat="false" ht="36.75" hidden="false" customHeight="true" outlineLevel="0" collapsed="false">
      <c r="A101" s="1" t="s">
        <v>25</v>
      </c>
      <c r="D101" s="78" t="s">
        <v>117</v>
      </c>
      <c r="E101" s="3" t="s">
        <v>118</v>
      </c>
      <c r="F101" s="1" t="s">
        <v>25</v>
      </c>
      <c r="G101" s="36"/>
      <c r="H101" s="39"/>
      <c r="I101" s="78" t="s">
        <v>117</v>
      </c>
      <c r="J101" s="3" t="s">
        <v>118</v>
      </c>
      <c r="K101" s="36"/>
      <c r="L101" s="39"/>
      <c r="M101" s="1" t="s">
        <v>25</v>
      </c>
    </row>
    <row r="102" customFormat="false" ht="36.75" hidden="false" customHeight="true" outlineLevel="0" collapsed="false">
      <c r="A102" s="1" t="s">
        <v>26</v>
      </c>
      <c r="B102" s="53"/>
      <c r="C102" s="69"/>
      <c r="F102" s="1" t="s">
        <v>26</v>
      </c>
      <c r="H102" s="39"/>
      <c r="K102" s="47"/>
      <c r="L102" s="48"/>
      <c r="M102" s="1" t="s">
        <v>26</v>
      </c>
    </row>
    <row r="103" customFormat="false" ht="60.75" hidden="false" customHeight="true" outlineLevel="0" collapsed="false">
      <c r="A103" s="1" t="s">
        <v>27</v>
      </c>
      <c r="B103" s="61" t="s">
        <v>119</v>
      </c>
      <c r="C103" s="51" t="s">
        <v>120</v>
      </c>
      <c r="D103" s="55"/>
      <c r="E103" s="67"/>
      <c r="F103" s="1" t="s">
        <v>27</v>
      </c>
      <c r="G103" s="79" t="s">
        <v>121</v>
      </c>
      <c r="H103" s="33" t="s">
        <v>122</v>
      </c>
      <c r="I103" s="79" t="s">
        <v>123</v>
      </c>
      <c r="J103" s="60" t="s">
        <v>124</v>
      </c>
      <c r="K103" s="36"/>
      <c r="L103" s="39"/>
      <c r="M103" s="1" t="s">
        <v>27</v>
      </c>
    </row>
    <row r="104" customFormat="false" ht="39.75" hidden="false" customHeight="true" outlineLevel="0" collapsed="false">
      <c r="A104" s="1" t="s">
        <v>28</v>
      </c>
      <c r="B104" s="65" t="s">
        <v>125</v>
      </c>
      <c r="C104" s="3" t="s">
        <v>126</v>
      </c>
      <c r="D104" s="36"/>
      <c r="E104" s="39"/>
      <c r="F104" s="1" t="s">
        <v>28</v>
      </c>
      <c r="I104" s="36"/>
      <c r="J104" s="39"/>
      <c r="K104" s="36"/>
      <c r="L104" s="39"/>
      <c r="M104" s="1" t="s">
        <v>28</v>
      </c>
    </row>
    <row r="105" customFormat="false" ht="36.75" hidden="false" customHeight="true" outlineLevel="0" collapsed="false">
      <c r="A105" s="1" t="s">
        <v>29</v>
      </c>
      <c r="B105" s="65" t="s">
        <v>127</v>
      </c>
      <c r="C105" s="3" t="s">
        <v>126</v>
      </c>
      <c r="D105" s="36"/>
      <c r="E105" s="39"/>
      <c r="F105" s="1" t="s">
        <v>29</v>
      </c>
      <c r="G105" s="47"/>
      <c r="H105" s="80"/>
      <c r="I105" s="36"/>
      <c r="J105" s="39"/>
      <c r="K105" s="47"/>
      <c r="L105" s="48"/>
      <c r="M105" s="1" t="s">
        <v>29</v>
      </c>
    </row>
    <row r="106" customFormat="false" ht="36.75" hidden="false" customHeight="true" outlineLevel="0" collapsed="false">
      <c r="A106" s="1" t="s">
        <v>30</v>
      </c>
      <c r="B106" s="65" t="s">
        <v>127</v>
      </c>
      <c r="C106" s="3" t="s">
        <v>126</v>
      </c>
      <c r="D106" s="36"/>
      <c r="E106" s="39"/>
      <c r="F106" s="1" t="s">
        <v>30</v>
      </c>
      <c r="G106" s="47"/>
      <c r="H106" s="80"/>
      <c r="I106" s="36"/>
      <c r="J106" s="39"/>
      <c r="K106" s="47"/>
      <c r="L106" s="48"/>
      <c r="M106" s="1" t="s">
        <v>30</v>
      </c>
    </row>
    <row r="107" customFormat="false" ht="36.75" hidden="false" customHeight="true" outlineLevel="0" collapsed="false">
      <c r="A107" s="58" t="s">
        <v>31</v>
      </c>
      <c r="B107" s="44"/>
      <c r="C107" s="39"/>
      <c r="D107" s="36"/>
      <c r="E107" s="39"/>
      <c r="F107" s="58" t="s">
        <v>31</v>
      </c>
      <c r="G107" s="36"/>
      <c r="H107" s="51"/>
      <c r="I107" s="36"/>
      <c r="J107" s="39"/>
      <c r="K107" s="47"/>
      <c r="L107" s="48"/>
      <c r="M107" s="58" t="s">
        <v>31</v>
      </c>
    </row>
    <row r="108" customFormat="false" ht="36.75" hidden="false" customHeight="true" outlineLevel="0" collapsed="false">
      <c r="A108" s="1" t="s">
        <v>32</v>
      </c>
      <c r="D108" s="36"/>
      <c r="E108" s="39"/>
      <c r="F108" s="1" t="s">
        <v>32</v>
      </c>
      <c r="G108" s="47"/>
      <c r="H108" s="80"/>
      <c r="I108" s="36"/>
      <c r="J108" s="39"/>
      <c r="K108" s="47"/>
      <c r="L108" s="48"/>
      <c r="M108" s="1" t="s">
        <v>32</v>
      </c>
    </row>
    <row r="109" s="30" customFormat="true" ht="36.75" hidden="false" customHeight="true" outlineLevel="0" collapsed="false">
      <c r="A109" s="7" t="s">
        <v>128</v>
      </c>
      <c r="B109" s="81" t="s">
        <v>129</v>
      </c>
      <c r="C109" s="81" t="s">
        <v>129</v>
      </c>
      <c r="D109" s="82" t="s">
        <v>129</v>
      </c>
      <c r="E109" s="81" t="s">
        <v>129</v>
      </c>
      <c r="F109" s="81" t="s">
        <v>129</v>
      </c>
      <c r="G109" s="82" t="s">
        <v>129</v>
      </c>
      <c r="H109" s="81" t="s">
        <v>129</v>
      </c>
      <c r="I109" s="82" t="s">
        <v>129</v>
      </c>
      <c r="J109" s="81" t="s">
        <v>129</v>
      </c>
      <c r="K109" s="95" t="s">
        <v>130</v>
      </c>
      <c r="L109" s="81" t="s">
        <v>129</v>
      </c>
      <c r="M109" s="29" t="s">
        <v>129</v>
      </c>
    </row>
    <row r="110" s="38" customFormat="true" ht="36.75" hidden="false" customHeight="true" outlineLevel="0" collapsed="false">
      <c r="A110" s="31" t="s">
        <v>13</v>
      </c>
      <c r="B110" s="62" t="s">
        <v>100</v>
      </c>
      <c r="C110" s="51" t="s">
        <v>101</v>
      </c>
      <c r="D110" s="94" t="s">
        <v>102</v>
      </c>
      <c r="E110" s="3" t="s">
        <v>103</v>
      </c>
      <c r="F110" s="31" t="s">
        <v>13</v>
      </c>
      <c r="G110" s="62" t="s">
        <v>100</v>
      </c>
      <c r="H110" s="51" t="s">
        <v>101</v>
      </c>
      <c r="I110" s="94" t="s">
        <v>102</v>
      </c>
      <c r="J110" s="3" t="s">
        <v>103</v>
      </c>
      <c r="K110" s="36"/>
      <c r="L110" s="39"/>
      <c r="M110" s="31" t="s">
        <v>13</v>
      </c>
      <c r="N110" s="43"/>
    </row>
    <row r="111" s="38" customFormat="true" ht="36.75" hidden="false" customHeight="true" outlineLevel="0" collapsed="false">
      <c r="A111" s="31" t="s">
        <v>14</v>
      </c>
      <c r="D111" s="4"/>
      <c r="F111" s="31" t="s">
        <v>14</v>
      </c>
      <c r="G111" s="96"/>
      <c r="H111" s="39"/>
      <c r="I111" s="36"/>
      <c r="J111" s="39"/>
      <c r="K111" s="76"/>
      <c r="L111" s="42"/>
      <c r="M111" s="31" t="s">
        <v>14</v>
      </c>
    </row>
    <row r="112" s="38" customFormat="true" ht="36.75" hidden="false" customHeight="true" outlineLevel="0" collapsed="false">
      <c r="A112" s="31" t="s">
        <v>15</v>
      </c>
      <c r="B112" s="35"/>
      <c r="C112" s="60"/>
      <c r="D112" s="36"/>
      <c r="F112" s="31" t="s">
        <v>15</v>
      </c>
      <c r="I112" s="36"/>
      <c r="K112" s="65" t="s">
        <v>104</v>
      </c>
      <c r="L112" s="39" t="s">
        <v>105</v>
      </c>
      <c r="M112" s="31" t="s">
        <v>15</v>
      </c>
    </row>
    <row r="113" s="38" customFormat="true" ht="59.25" hidden="false" customHeight="true" outlineLevel="0" collapsed="false">
      <c r="A113" s="31" t="s">
        <v>16</v>
      </c>
      <c r="B113" s="36"/>
      <c r="C113" s="39"/>
      <c r="D113" s="36"/>
      <c r="E113" s="67"/>
      <c r="F113" s="31" t="s">
        <v>16</v>
      </c>
      <c r="G113" s="76"/>
      <c r="H113" s="83"/>
      <c r="I113" s="36"/>
      <c r="J113" s="35"/>
      <c r="K113" s="36"/>
      <c r="L113" s="39"/>
      <c r="M113" s="31" t="s">
        <v>16</v>
      </c>
      <c r="N113" s="43"/>
    </row>
    <row r="114" customFormat="false" ht="36.75" hidden="false" customHeight="true" outlineLevel="0" collapsed="false">
      <c r="A114" s="1" t="s">
        <v>17</v>
      </c>
      <c r="B114" s="59" t="s">
        <v>106</v>
      </c>
      <c r="C114" s="51" t="s">
        <v>107</v>
      </c>
      <c r="D114" s="36"/>
      <c r="E114" s="35"/>
      <c r="F114" s="1" t="s">
        <v>17</v>
      </c>
      <c r="G114" s="36"/>
      <c r="H114" s="39"/>
      <c r="I114" s="59" t="s">
        <v>106</v>
      </c>
      <c r="J114" s="51" t="s">
        <v>107</v>
      </c>
      <c r="K114" s="36"/>
      <c r="L114" s="39"/>
      <c r="M114" s="1" t="s">
        <v>17</v>
      </c>
    </row>
    <row r="115" customFormat="false" ht="36.75" hidden="false" customHeight="true" outlineLevel="0" collapsed="false">
      <c r="A115" s="1" t="s">
        <v>18</v>
      </c>
      <c r="B115" s="61" t="s">
        <v>131</v>
      </c>
      <c r="C115" s="39" t="s">
        <v>132</v>
      </c>
      <c r="D115" s="36"/>
      <c r="E115" s="51"/>
      <c r="F115" s="1" t="s">
        <v>18</v>
      </c>
      <c r="G115" s="61" t="s">
        <v>131</v>
      </c>
      <c r="H115" s="39" t="s">
        <v>132</v>
      </c>
      <c r="I115" s="65" t="s">
        <v>108</v>
      </c>
      <c r="J115" s="35" t="s">
        <v>109</v>
      </c>
      <c r="K115" s="36"/>
      <c r="L115" s="39"/>
      <c r="M115" s="1" t="s">
        <v>18</v>
      </c>
    </row>
    <row r="116" customFormat="false" ht="36.75" hidden="false" customHeight="true" outlineLevel="0" collapsed="false">
      <c r="A116" s="1" t="s">
        <v>19</v>
      </c>
      <c r="B116" s="44"/>
      <c r="C116" s="39"/>
      <c r="D116" s="65" t="s">
        <v>133</v>
      </c>
      <c r="E116" s="51" t="s">
        <v>78</v>
      </c>
      <c r="F116" s="1" t="s">
        <v>19</v>
      </c>
      <c r="G116" s="44"/>
      <c r="H116" s="39"/>
      <c r="I116" s="65" t="s">
        <v>134</v>
      </c>
      <c r="J116" s="51" t="s">
        <v>78</v>
      </c>
      <c r="K116" s="36"/>
      <c r="L116" s="39"/>
      <c r="M116" s="1" t="s">
        <v>19</v>
      </c>
    </row>
    <row r="117" customFormat="false" ht="36.75" hidden="false" customHeight="true" outlineLevel="0" collapsed="false">
      <c r="A117" s="1" t="s">
        <v>20</v>
      </c>
      <c r="B117" s="64" t="s">
        <v>135</v>
      </c>
      <c r="C117" s="35" t="s">
        <v>136</v>
      </c>
      <c r="D117" s="65" t="s">
        <v>137</v>
      </c>
      <c r="E117" s="51" t="s">
        <v>138</v>
      </c>
      <c r="F117" s="1" t="s">
        <v>20</v>
      </c>
      <c r="G117" s="64" t="s">
        <v>135</v>
      </c>
      <c r="H117" s="35" t="s">
        <v>136</v>
      </c>
      <c r="I117" s="65" t="s">
        <v>137</v>
      </c>
      <c r="J117" s="51" t="s">
        <v>138</v>
      </c>
      <c r="K117" s="36"/>
      <c r="M117" s="1" t="s">
        <v>20</v>
      </c>
    </row>
    <row r="118" customFormat="false" ht="36.75" hidden="false" customHeight="true" outlineLevel="0" collapsed="false">
      <c r="A118" s="31" t="s">
        <v>21</v>
      </c>
      <c r="B118" s="97" t="s">
        <v>139</v>
      </c>
      <c r="C118" s="67" t="s">
        <v>40</v>
      </c>
      <c r="D118" s="59" t="s">
        <v>140</v>
      </c>
      <c r="E118" s="51" t="s">
        <v>136</v>
      </c>
      <c r="F118" s="31" t="s">
        <v>21</v>
      </c>
      <c r="G118" s="97" t="s">
        <v>139</v>
      </c>
      <c r="H118" s="67" t="s">
        <v>40</v>
      </c>
      <c r="I118" s="59" t="s">
        <v>140</v>
      </c>
      <c r="J118" s="51" t="s">
        <v>136</v>
      </c>
      <c r="K118" s="36"/>
      <c r="M118" s="31" t="s">
        <v>21</v>
      </c>
    </row>
    <row r="119" customFormat="false" ht="36.75" hidden="false" customHeight="true" outlineLevel="0" collapsed="false">
      <c r="A119" s="1" t="s">
        <v>22</v>
      </c>
      <c r="B119" s="59" t="s">
        <v>110</v>
      </c>
      <c r="C119" s="33" t="s">
        <v>111</v>
      </c>
      <c r="D119" s="59" t="s">
        <v>141</v>
      </c>
      <c r="E119" s="33" t="s">
        <v>111</v>
      </c>
      <c r="F119" s="1" t="s">
        <v>22</v>
      </c>
      <c r="G119" s="36"/>
      <c r="H119" s="51"/>
      <c r="I119" s="36"/>
      <c r="J119" s="39"/>
      <c r="K119" s="36"/>
      <c r="M119" s="1" t="s">
        <v>22</v>
      </c>
    </row>
    <row r="120" customFormat="false" ht="60.75" hidden="false" customHeight="true" outlineLevel="0" collapsed="false">
      <c r="A120" s="1" t="s">
        <v>23</v>
      </c>
      <c r="B120" s="59" t="s">
        <v>112</v>
      </c>
      <c r="C120" s="3" t="s">
        <v>54</v>
      </c>
      <c r="D120" s="59" t="s">
        <v>142</v>
      </c>
      <c r="E120" s="3" t="s">
        <v>143</v>
      </c>
      <c r="F120" s="1" t="s">
        <v>23</v>
      </c>
      <c r="G120" s="59" t="s">
        <v>113</v>
      </c>
      <c r="H120" s="3" t="s">
        <v>114</v>
      </c>
      <c r="I120" s="59" t="s">
        <v>144</v>
      </c>
      <c r="J120" s="3" t="s">
        <v>145</v>
      </c>
      <c r="M120" s="1" t="s">
        <v>23</v>
      </c>
    </row>
    <row r="121" customFormat="false" ht="36.75" hidden="false" customHeight="true" outlineLevel="0" collapsed="false">
      <c r="A121" s="1" t="s">
        <v>24</v>
      </c>
      <c r="B121" s="44"/>
      <c r="D121" s="65" t="s">
        <v>115</v>
      </c>
      <c r="E121" s="3" t="s">
        <v>116</v>
      </c>
      <c r="F121" s="1" t="s">
        <v>24</v>
      </c>
      <c r="G121" s="36"/>
      <c r="H121" s="51"/>
      <c r="I121" s="65" t="s">
        <v>115</v>
      </c>
      <c r="J121" s="3" t="s">
        <v>116</v>
      </c>
      <c r="K121" s="36"/>
      <c r="M121" s="1" t="s">
        <v>24</v>
      </c>
    </row>
    <row r="122" customFormat="false" ht="36.75" hidden="false" customHeight="true" outlineLevel="0" collapsed="false">
      <c r="A122" s="1" t="s">
        <v>25</v>
      </c>
      <c r="B122" s="44"/>
      <c r="C122" s="39"/>
      <c r="D122" s="78" t="s">
        <v>117</v>
      </c>
      <c r="E122" s="3" t="s">
        <v>118</v>
      </c>
      <c r="F122" s="1" t="s">
        <v>25</v>
      </c>
      <c r="G122" s="36"/>
      <c r="I122" s="78" t="s">
        <v>117</v>
      </c>
      <c r="J122" s="3" t="s">
        <v>118</v>
      </c>
      <c r="K122" s="47"/>
      <c r="L122" s="48"/>
      <c r="M122" s="1" t="s">
        <v>25</v>
      </c>
    </row>
    <row r="123" s="24" customFormat="true" ht="36.75" hidden="false" customHeight="true" outlineLevel="0" collapsed="false">
      <c r="A123" s="1" t="s">
        <v>26</v>
      </c>
      <c r="B123" s="55"/>
      <c r="C123" s="51"/>
      <c r="D123" s="4"/>
      <c r="E123" s="66"/>
      <c r="F123" s="1" t="s">
        <v>26</v>
      </c>
      <c r="G123" s="55"/>
      <c r="H123" s="39"/>
      <c r="I123" s="78" t="s">
        <v>146</v>
      </c>
      <c r="J123" s="69" t="s">
        <v>147</v>
      </c>
      <c r="K123" s="98"/>
      <c r="L123" s="99"/>
      <c r="M123" s="1" t="s">
        <v>26</v>
      </c>
    </row>
    <row r="124" s="54" customFormat="true" ht="57.75" hidden="false" customHeight="true" outlineLevel="0" collapsed="false">
      <c r="A124" s="1" t="s">
        <v>27</v>
      </c>
      <c r="B124" s="61" t="s">
        <v>119</v>
      </c>
      <c r="C124" s="51" t="s">
        <v>120</v>
      </c>
      <c r="D124" s="64" t="s">
        <v>148</v>
      </c>
      <c r="E124" s="35" t="s">
        <v>120</v>
      </c>
      <c r="F124" s="1" t="s">
        <v>27</v>
      </c>
      <c r="G124" s="79" t="s">
        <v>121</v>
      </c>
      <c r="H124" s="3" t="s">
        <v>122</v>
      </c>
      <c r="I124" s="79" t="s">
        <v>123</v>
      </c>
      <c r="J124" s="60" t="s">
        <v>124</v>
      </c>
      <c r="K124" s="55"/>
      <c r="M124" s="1" t="s">
        <v>27</v>
      </c>
    </row>
    <row r="125" customFormat="false" ht="38.25" hidden="false" customHeight="true" outlineLevel="0" collapsed="false">
      <c r="A125" s="1" t="s">
        <v>28</v>
      </c>
      <c r="B125" s="65" t="s">
        <v>125</v>
      </c>
      <c r="C125" s="3" t="s">
        <v>126</v>
      </c>
      <c r="D125" s="36"/>
      <c r="E125" s="39"/>
      <c r="F125" s="1" t="s">
        <v>28</v>
      </c>
      <c r="I125" s="36"/>
      <c r="J125" s="39"/>
      <c r="K125" s="47"/>
      <c r="L125" s="50"/>
      <c r="M125" s="1" t="s">
        <v>28</v>
      </c>
    </row>
    <row r="126" customFormat="false" ht="36.75" hidden="false" customHeight="true" outlineLevel="0" collapsed="false">
      <c r="A126" s="1" t="s">
        <v>29</v>
      </c>
      <c r="B126" s="65" t="s">
        <v>127</v>
      </c>
      <c r="C126" s="3" t="s">
        <v>126</v>
      </c>
      <c r="D126" s="36"/>
      <c r="E126" s="39"/>
      <c r="F126" s="1" t="s">
        <v>29</v>
      </c>
      <c r="G126" s="36"/>
      <c r="H126" s="39"/>
      <c r="I126" s="36"/>
      <c r="J126" s="39"/>
      <c r="K126" s="36"/>
      <c r="M126" s="1" t="s">
        <v>29</v>
      </c>
    </row>
    <row r="127" customFormat="false" ht="36.75" hidden="false" customHeight="true" outlineLevel="0" collapsed="false">
      <c r="A127" s="1" t="s">
        <v>30</v>
      </c>
      <c r="B127" s="65" t="s">
        <v>127</v>
      </c>
      <c r="C127" s="33" t="s">
        <v>126</v>
      </c>
      <c r="F127" s="1" t="s">
        <v>30</v>
      </c>
      <c r="G127" s="47"/>
      <c r="H127" s="80"/>
      <c r="K127" s="47"/>
      <c r="L127" s="50"/>
      <c r="M127" s="1" t="s">
        <v>30</v>
      </c>
    </row>
    <row r="128" customFormat="false" ht="36.75" hidden="false" customHeight="true" outlineLevel="0" collapsed="false">
      <c r="A128" s="58" t="s">
        <v>31</v>
      </c>
      <c r="B128" s="44"/>
      <c r="C128" s="51"/>
      <c r="D128" s="36"/>
      <c r="E128" s="39"/>
      <c r="F128" s="58" t="s">
        <v>31</v>
      </c>
      <c r="G128" s="47"/>
      <c r="H128" s="48"/>
      <c r="I128" s="36"/>
      <c r="J128" s="39"/>
      <c r="K128" s="47"/>
      <c r="L128" s="50"/>
      <c r="M128" s="58" t="s">
        <v>31</v>
      </c>
    </row>
    <row r="129" customFormat="false" ht="36.75" hidden="false" customHeight="true" outlineLevel="0" collapsed="false">
      <c r="A129" s="1" t="s">
        <v>32</v>
      </c>
      <c r="B129" s="44"/>
      <c r="C129" s="51"/>
      <c r="D129" s="100"/>
      <c r="E129" s="39"/>
      <c r="F129" s="1" t="s">
        <v>32</v>
      </c>
      <c r="G129" s="44"/>
      <c r="H129" s="39"/>
      <c r="I129" s="55"/>
      <c r="J129" s="39"/>
      <c r="K129" s="47"/>
      <c r="L129" s="50"/>
      <c r="M129" s="1" t="s">
        <v>32</v>
      </c>
    </row>
    <row r="130" s="30" customFormat="true" ht="36.75" hidden="false" customHeight="true" outlineLevel="0" collapsed="false">
      <c r="A130" s="7" t="s">
        <v>149</v>
      </c>
      <c r="B130" s="25" t="s">
        <v>150</v>
      </c>
      <c r="C130" s="101" t="s">
        <v>150</v>
      </c>
      <c r="D130" s="28" t="s">
        <v>150</v>
      </c>
      <c r="E130" s="101" t="s">
        <v>150</v>
      </c>
      <c r="F130" s="26" t="s">
        <v>150</v>
      </c>
      <c r="G130" s="28" t="s">
        <v>150</v>
      </c>
      <c r="H130" s="101" t="s">
        <v>150</v>
      </c>
      <c r="I130" s="28" t="s">
        <v>150</v>
      </c>
      <c r="J130" s="101" t="s">
        <v>150</v>
      </c>
      <c r="K130" s="28" t="s">
        <v>150</v>
      </c>
      <c r="L130" s="101" t="s">
        <v>150</v>
      </c>
      <c r="M130" s="29" t="s">
        <v>150</v>
      </c>
    </row>
    <row r="131" s="38" customFormat="true" ht="36.75" hidden="false" customHeight="true" outlineLevel="0" collapsed="false">
      <c r="A131" s="31" t="s">
        <v>13</v>
      </c>
      <c r="B131" s="44"/>
      <c r="C131" s="51"/>
      <c r="D131" s="32"/>
      <c r="E131" s="35"/>
      <c r="F131" s="31" t="s">
        <v>13</v>
      </c>
      <c r="G131" s="44"/>
      <c r="H131" s="51"/>
      <c r="I131" s="102"/>
      <c r="J131" s="51"/>
      <c r="K131" s="36"/>
      <c r="L131" s="39"/>
      <c r="M131" s="31" t="s">
        <v>13</v>
      </c>
      <c r="N131" s="43"/>
    </row>
    <row r="132" s="104" customFormat="true" ht="36.75" hidden="false" customHeight="true" outlineLevel="0" collapsed="false">
      <c r="A132" s="31" t="s">
        <v>14</v>
      </c>
      <c r="B132" s="35"/>
      <c r="C132" s="60"/>
      <c r="D132" s="4"/>
      <c r="E132" s="38"/>
      <c r="F132" s="31" t="s">
        <v>14</v>
      </c>
      <c r="G132" s="36"/>
      <c r="H132" s="39"/>
      <c r="I132" s="32"/>
      <c r="J132" s="35"/>
      <c r="K132" s="103"/>
      <c r="L132" s="35"/>
      <c r="M132" s="31" t="s">
        <v>14</v>
      </c>
      <c r="N132" s="38"/>
    </row>
    <row r="133" s="38" customFormat="true" ht="36.75" hidden="false" customHeight="true" outlineLevel="0" collapsed="false">
      <c r="A133" s="31" t="s">
        <v>15</v>
      </c>
      <c r="B133" s="36"/>
      <c r="C133" s="51"/>
      <c r="D133" s="4"/>
      <c r="E133" s="66"/>
      <c r="F133" s="31" t="s">
        <v>15</v>
      </c>
      <c r="G133" s="36"/>
      <c r="H133" s="35"/>
      <c r="I133" s="36"/>
      <c r="J133" s="35"/>
      <c r="K133" s="65" t="s">
        <v>104</v>
      </c>
      <c r="L133" s="39" t="s">
        <v>105</v>
      </c>
      <c r="M133" s="31" t="s">
        <v>15</v>
      </c>
    </row>
    <row r="134" s="38" customFormat="true" ht="53.25" hidden="false" customHeight="true" outlineLevel="0" collapsed="false">
      <c r="A134" s="31" t="s">
        <v>16</v>
      </c>
      <c r="B134" s="36"/>
      <c r="C134" s="39"/>
      <c r="D134" s="36"/>
      <c r="E134" s="67"/>
      <c r="F134" s="31" t="s">
        <v>16</v>
      </c>
      <c r="G134" s="76"/>
      <c r="H134" s="83"/>
      <c r="I134" s="36"/>
      <c r="J134" s="35"/>
      <c r="K134" s="36"/>
      <c r="L134" s="39"/>
      <c r="M134" s="31" t="s">
        <v>16</v>
      </c>
      <c r="N134" s="43"/>
    </row>
    <row r="135" customFormat="false" ht="36.75" hidden="false" customHeight="true" outlineLevel="0" collapsed="false">
      <c r="A135" s="1" t="s">
        <v>17</v>
      </c>
      <c r="D135" s="36"/>
      <c r="E135" s="35"/>
      <c r="F135" s="1" t="s">
        <v>17</v>
      </c>
      <c r="K135" s="36"/>
      <c r="L135" s="39"/>
      <c r="M135" s="1" t="s">
        <v>17</v>
      </c>
    </row>
    <row r="136" customFormat="false" ht="36.75" hidden="false" customHeight="true" outlineLevel="0" collapsed="false">
      <c r="A136" s="1" t="s">
        <v>18</v>
      </c>
      <c r="B136" s="61" t="s">
        <v>131</v>
      </c>
      <c r="C136" s="39" t="s">
        <v>132</v>
      </c>
      <c r="D136" s="36"/>
      <c r="E136" s="51"/>
      <c r="F136" s="1" t="s">
        <v>18</v>
      </c>
      <c r="G136" s="61" t="s">
        <v>131</v>
      </c>
      <c r="H136" s="39" t="s">
        <v>132</v>
      </c>
      <c r="I136" s="36"/>
      <c r="J136" s="51"/>
      <c r="K136" s="36"/>
      <c r="L136" s="39"/>
      <c r="M136" s="1" t="s">
        <v>18</v>
      </c>
    </row>
    <row r="137" customFormat="false" ht="36.75" hidden="false" customHeight="true" outlineLevel="0" collapsed="false">
      <c r="A137" s="1" t="s">
        <v>19</v>
      </c>
      <c r="B137" s="44"/>
      <c r="C137" s="39"/>
      <c r="D137" s="65" t="s">
        <v>133</v>
      </c>
      <c r="E137" s="51" t="s">
        <v>78</v>
      </c>
      <c r="F137" s="1" t="s">
        <v>19</v>
      </c>
      <c r="G137" s="44"/>
      <c r="H137" s="39"/>
      <c r="I137" s="65" t="s">
        <v>134</v>
      </c>
      <c r="J137" s="51" t="s">
        <v>78</v>
      </c>
      <c r="K137" s="36"/>
      <c r="L137" s="39"/>
      <c r="M137" s="1" t="s">
        <v>19</v>
      </c>
    </row>
    <row r="138" customFormat="false" ht="36.75" hidden="false" customHeight="true" outlineLevel="0" collapsed="false">
      <c r="A138" s="1" t="s">
        <v>20</v>
      </c>
      <c r="B138" s="64" t="s">
        <v>135</v>
      </c>
      <c r="C138" s="35" t="s">
        <v>136</v>
      </c>
      <c r="D138" s="65" t="s">
        <v>137</v>
      </c>
      <c r="E138" s="51" t="s">
        <v>138</v>
      </c>
      <c r="F138" s="1" t="s">
        <v>20</v>
      </c>
      <c r="G138" s="64" t="s">
        <v>135</v>
      </c>
      <c r="H138" s="35" t="s">
        <v>136</v>
      </c>
      <c r="I138" s="65" t="s">
        <v>137</v>
      </c>
      <c r="J138" s="51" t="s">
        <v>138</v>
      </c>
      <c r="K138" s="36"/>
      <c r="L138" s="39"/>
      <c r="M138" s="1" t="s">
        <v>20</v>
      </c>
    </row>
    <row r="139" customFormat="false" ht="36.75" hidden="false" customHeight="true" outlineLevel="0" collapsed="false">
      <c r="A139" s="31" t="s">
        <v>21</v>
      </c>
      <c r="B139" s="97" t="s">
        <v>139</v>
      </c>
      <c r="C139" s="67" t="s">
        <v>40</v>
      </c>
      <c r="D139" s="59" t="s">
        <v>140</v>
      </c>
      <c r="E139" s="39" t="s">
        <v>136</v>
      </c>
      <c r="F139" s="31" t="s">
        <v>21</v>
      </c>
      <c r="G139" s="97" t="s">
        <v>139</v>
      </c>
      <c r="H139" s="67" t="s">
        <v>40</v>
      </c>
      <c r="I139" s="59" t="s">
        <v>140</v>
      </c>
      <c r="J139" s="39" t="s">
        <v>136</v>
      </c>
      <c r="K139" s="36"/>
      <c r="L139" s="39"/>
      <c r="M139" s="31" t="s">
        <v>21</v>
      </c>
    </row>
    <row r="140" customFormat="false" ht="36.75" hidden="false" customHeight="true" outlineLevel="0" collapsed="false">
      <c r="A140" s="1" t="s">
        <v>22</v>
      </c>
      <c r="B140" s="36"/>
      <c r="C140" s="67"/>
      <c r="D140" s="36"/>
      <c r="E140" s="51"/>
      <c r="F140" s="1" t="s">
        <v>22</v>
      </c>
      <c r="G140" s="36"/>
      <c r="H140" s="51"/>
      <c r="I140" s="36"/>
      <c r="J140" s="51"/>
      <c r="K140" s="47"/>
      <c r="L140" s="48"/>
      <c r="M140" s="1" t="s">
        <v>22</v>
      </c>
    </row>
    <row r="141" customFormat="false" ht="36.75" hidden="false" customHeight="true" outlineLevel="0" collapsed="false">
      <c r="A141" s="1" t="s">
        <v>23</v>
      </c>
      <c r="B141" s="55"/>
      <c r="C141" s="39"/>
      <c r="D141" s="97" t="s">
        <v>151</v>
      </c>
      <c r="E141" s="67" t="s">
        <v>152</v>
      </c>
      <c r="F141" s="1" t="s">
        <v>23</v>
      </c>
      <c r="G141" s="55"/>
      <c r="H141" s="39"/>
      <c r="I141" s="59" t="s">
        <v>151</v>
      </c>
      <c r="J141" s="67" t="s">
        <v>152</v>
      </c>
      <c r="K141" s="47"/>
      <c r="L141" s="48"/>
      <c r="M141" s="1" t="s">
        <v>23</v>
      </c>
    </row>
    <row r="142" customFormat="false" ht="36.75" hidden="false" customHeight="true" outlineLevel="0" collapsed="false">
      <c r="A142" s="1" t="s">
        <v>24</v>
      </c>
      <c r="B142" s="44"/>
      <c r="C142" s="51"/>
      <c r="D142" s="36"/>
      <c r="F142" s="1" t="s">
        <v>24</v>
      </c>
      <c r="G142" s="44"/>
      <c r="H142" s="51"/>
      <c r="I142" s="36"/>
      <c r="K142" s="36"/>
      <c r="L142" s="39"/>
      <c r="M142" s="1" t="s">
        <v>24</v>
      </c>
    </row>
    <row r="143" customFormat="false" ht="36.75" hidden="false" customHeight="true" outlineLevel="0" collapsed="false">
      <c r="A143" s="1" t="s">
        <v>25</v>
      </c>
      <c r="B143" s="36"/>
      <c r="F143" s="1" t="s">
        <v>25</v>
      </c>
      <c r="G143" s="36"/>
      <c r="I143" s="36"/>
      <c r="K143" s="47"/>
      <c r="L143" s="48"/>
      <c r="M143" s="1" t="s">
        <v>25</v>
      </c>
    </row>
    <row r="144" s="54" customFormat="true" ht="37.5" hidden="false" customHeight="true" outlineLevel="0" collapsed="false">
      <c r="A144" s="1" t="s">
        <v>26</v>
      </c>
      <c r="D144" s="55"/>
      <c r="E144" s="39"/>
      <c r="F144" s="1" t="s">
        <v>26</v>
      </c>
      <c r="G144" s="55"/>
      <c r="H144" s="39"/>
      <c r="I144" s="78" t="s">
        <v>153</v>
      </c>
      <c r="J144" s="69" t="s">
        <v>147</v>
      </c>
      <c r="K144" s="55"/>
      <c r="L144" s="69"/>
      <c r="M144" s="1" t="s">
        <v>26</v>
      </c>
    </row>
    <row r="145" s="54" customFormat="true" ht="36.75" hidden="false" customHeight="true" outlineLevel="0" collapsed="false">
      <c r="A145" s="1" t="s">
        <v>27</v>
      </c>
      <c r="B145" s="53"/>
      <c r="C145" s="71"/>
      <c r="D145" s="64" t="s">
        <v>148</v>
      </c>
      <c r="E145" s="35" t="s">
        <v>120</v>
      </c>
      <c r="F145" s="1" t="s">
        <v>27</v>
      </c>
      <c r="G145" s="56"/>
      <c r="H145" s="105"/>
      <c r="I145" s="55"/>
      <c r="J145" s="69"/>
      <c r="K145" s="55"/>
      <c r="L145" s="69"/>
      <c r="M145" s="1" t="s">
        <v>27</v>
      </c>
      <c r="N145" s="43"/>
    </row>
    <row r="146" customFormat="false" ht="36.75" hidden="false" customHeight="true" outlineLevel="0" collapsed="false">
      <c r="A146" s="1" t="s">
        <v>28</v>
      </c>
      <c r="B146" s="36"/>
      <c r="C146" s="39"/>
      <c r="D146" s="36"/>
      <c r="E146" s="39"/>
      <c r="F146" s="1" t="s">
        <v>28</v>
      </c>
      <c r="G146" s="65" t="s">
        <v>154</v>
      </c>
      <c r="H146" s="39" t="s">
        <v>155</v>
      </c>
      <c r="K146" s="47"/>
      <c r="L146" s="48"/>
      <c r="M146" s="1" t="s">
        <v>28</v>
      </c>
    </row>
    <row r="147" customFormat="false" ht="36.75" hidden="false" customHeight="true" outlineLevel="0" collapsed="false">
      <c r="A147" s="1" t="s">
        <v>29</v>
      </c>
      <c r="B147" s="44"/>
      <c r="C147" s="39"/>
      <c r="D147" s="36"/>
      <c r="E147" s="39"/>
      <c r="F147" s="1" t="s">
        <v>29</v>
      </c>
      <c r="G147" s="36"/>
      <c r="H147" s="51"/>
      <c r="I147" s="36"/>
      <c r="J147" s="39"/>
      <c r="K147" s="47"/>
      <c r="L147" s="48"/>
      <c r="M147" s="1" t="s">
        <v>29</v>
      </c>
    </row>
    <row r="148" customFormat="false" ht="36.75" hidden="false" customHeight="true" outlineLevel="0" collapsed="false">
      <c r="A148" s="1" t="s">
        <v>30</v>
      </c>
      <c r="B148" s="44"/>
      <c r="C148" s="51"/>
      <c r="D148" s="36"/>
      <c r="E148" s="39"/>
      <c r="F148" s="1" t="s">
        <v>30</v>
      </c>
      <c r="G148" s="36"/>
      <c r="H148" s="51"/>
      <c r="I148" s="36"/>
      <c r="J148" s="39"/>
      <c r="K148" s="47"/>
      <c r="L148" s="48"/>
      <c r="M148" s="1" t="s">
        <v>30</v>
      </c>
    </row>
    <row r="149" customFormat="false" ht="36.75" hidden="false" customHeight="true" outlineLevel="0" collapsed="false">
      <c r="A149" s="58" t="s">
        <v>31</v>
      </c>
      <c r="B149" s="44"/>
      <c r="C149" s="51"/>
      <c r="D149" s="36"/>
      <c r="E149" s="39"/>
      <c r="F149" s="58" t="s">
        <v>31</v>
      </c>
      <c r="G149" s="47"/>
      <c r="H149" s="80"/>
      <c r="I149" s="36"/>
      <c r="J149" s="39"/>
      <c r="K149" s="47"/>
      <c r="L149" s="48"/>
      <c r="M149" s="58" t="s">
        <v>31</v>
      </c>
    </row>
    <row r="150" customFormat="false" ht="36.75" hidden="false" customHeight="true" outlineLevel="0" collapsed="false">
      <c r="A150" s="1" t="s">
        <v>32</v>
      </c>
      <c r="B150" s="35"/>
      <c r="C150" s="60"/>
      <c r="D150" s="100"/>
      <c r="E150" s="39"/>
      <c r="F150" s="1" t="s">
        <v>32</v>
      </c>
      <c r="G150" s="44"/>
      <c r="H150" s="39"/>
      <c r="I150" s="36"/>
      <c r="M150" s="1" t="s">
        <v>32</v>
      </c>
    </row>
    <row r="151" s="30" customFormat="true" ht="36.75" hidden="false" customHeight="true" outlineLevel="0" collapsed="false">
      <c r="A151" s="7" t="s">
        <v>156</v>
      </c>
      <c r="B151" s="28" t="s">
        <v>157</v>
      </c>
      <c r="C151" s="101" t="s">
        <v>157</v>
      </c>
      <c r="D151" s="82" t="s">
        <v>157</v>
      </c>
      <c r="E151" s="106" t="s">
        <v>157</v>
      </c>
      <c r="F151" s="82" t="s">
        <v>157</v>
      </c>
      <c r="G151" s="82" t="s">
        <v>157</v>
      </c>
      <c r="H151" s="81" t="s">
        <v>157</v>
      </c>
      <c r="I151" s="82" t="s">
        <v>157</v>
      </c>
      <c r="J151" s="81" t="s">
        <v>157</v>
      </c>
      <c r="K151" s="82" t="s">
        <v>157</v>
      </c>
      <c r="L151" s="81" t="s">
        <v>157</v>
      </c>
      <c r="M151" s="29" t="s">
        <v>157</v>
      </c>
    </row>
    <row r="152" customFormat="false" ht="36.75" hidden="false" customHeight="true" outlineLevel="0" collapsed="false">
      <c r="A152" s="31" t="s">
        <v>13</v>
      </c>
      <c r="B152" s="107" t="s">
        <v>158</v>
      </c>
      <c r="C152" s="108" t="s">
        <v>159</v>
      </c>
      <c r="F152" s="31" t="s">
        <v>13</v>
      </c>
      <c r="G152" s="109" t="s">
        <v>160</v>
      </c>
      <c r="H152" s="33" t="s">
        <v>161</v>
      </c>
      <c r="K152" s="36"/>
      <c r="M152" s="31" t="s">
        <v>13</v>
      </c>
    </row>
    <row r="153" customFormat="false" ht="36.75" hidden="false" customHeight="true" outlineLevel="0" collapsed="false">
      <c r="A153" s="31" t="s">
        <v>14</v>
      </c>
      <c r="B153" s="46" t="s">
        <v>162</v>
      </c>
      <c r="C153" s="39" t="s">
        <v>52</v>
      </c>
      <c r="D153" s="46"/>
      <c r="E153" s="39"/>
      <c r="F153" s="31" t="s">
        <v>14</v>
      </c>
      <c r="G153" s="107" t="s">
        <v>163</v>
      </c>
      <c r="H153" s="108" t="s">
        <v>164</v>
      </c>
      <c r="I153" s="46" t="s">
        <v>162</v>
      </c>
      <c r="J153" s="39" t="s">
        <v>52</v>
      </c>
      <c r="M153" s="31" t="s">
        <v>14</v>
      </c>
    </row>
    <row r="154" customFormat="false" ht="36.75" hidden="false" customHeight="true" outlineLevel="0" collapsed="false">
      <c r="A154" s="31" t="s">
        <v>15</v>
      </c>
      <c r="B154" s="65" t="s">
        <v>165</v>
      </c>
      <c r="C154" s="51" t="s">
        <v>124</v>
      </c>
      <c r="D154" s="65" t="s">
        <v>165</v>
      </c>
      <c r="E154" s="51" t="s">
        <v>124</v>
      </c>
      <c r="F154" s="31" t="s">
        <v>15</v>
      </c>
      <c r="G154" s="109" t="s">
        <v>160</v>
      </c>
      <c r="H154" s="33" t="s">
        <v>166</v>
      </c>
      <c r="I154" s="36"/>
      <c r="K154" s="36"/>
      <c r="L154" s="39"/>
      <c r="M154" s="31" t="s">
        <v>15</v>
      </c>
    </row>
    <row r="155" customFormat="false" ht="36.75" hidden="false" customHeight="true" outlineLevel="0" collapsed="false">
      <c r="A155" s="31" t="s">
        <v>16</v>
      </c>
      <c r="D155" s="36"/>
      <c r="E155" s="51"/>
      <c r="F155" s="31" t="s">
        <v>16</v>
      </c>
      <c r="G155" s="109" t="s">
        <v>160</v>
      </c>
      <c r="H155" s="33" t="s">
        <v>167</v>
      </c>
      <c r="I155" s="36"/>
      <c r="J155" s="39"/>
      <c r="K155" s="36"/>
      <c r="L155" s="39"/>
      <c r="M155" s="31" t="s">
        <v>16</v>
      </c>
    </row>
    <row r="156" customFormat="false" ht="36.75" hidden="false" customHeight="true" outlineLevel="0" collapsed="false">
      <c r="A156" s="1" t="s">
        <v>17</v>
      </c>
      <c r="D156" s="65" t="s">
        <v>168</v>
      </c>
      <c r="E156" s="67" t="s">
        <v>70</v>
      </c>
      <c r="F156" s="1" t="s">
        <v>17</v>
      </c>
      <c r="G156" s="107" t="s">
        <v>169</v>
      </c>
      <c r="H156" s="108" t="s">
        <v>138</v>
      </c>
      <c r="K156" s="49"/>
      <c r="L156" s="50"/>
      <c r="M156" s="1" t="s">
        <v>17</v>
      </c>
    </row>
    <row r="157" customFormat="false" ht="57.75" hidden="false" customHeight="true" outlineLevel="0" collapsed="false">
      <c r="A157" s="1" t="s">
        <v>18</v>
      </c>
      <c r="D157" s="65" t="s">
        <v>170</v>
      </c>
      <c r="E157" s="69" t="s">
        <v>171</v>
      </c>
      <c r="F157" s="1" t="s">
        <v>18</v>
      </c>
      <c r="G157" s="107" t="s">
        <v>172</v>
      </c>
      <c r="H157" s="108" t="s">
        <v>173</v>
      </c>
      <c r="K157" s="36"/>
      <c r="M157" s="1" t="s">
        <v>18</v>
      </c>
    </row>
    <row r="158" customFormat="false" ht="36.75" hidden="false" customHeight="true" outlineLevel="0" collapsed="false">
      <c r="A158" s="1" t="s">
        <v>19</v>
      </c>
      <c r="B158" s="65" t="s">
        <v>168</v>
      </c>
      <c r="C158" s="67" t="s">
        <v>174</v>
      </c>
      <c r="D158" s="65" t="s">
        <v>133</v>
      </c>
      <c r="E158" s="51" t="s">
        <v>78</v>
      </c>
      <c r="F158" s="1" t="s">
        <v>19</v>
      </c>
      <c r="G158" s="109" t="s">
        <v>175</v>
      </c>
      <c r="H158" s="33" t="s">
        <v>176</v>
      </c>
      <c r="I158" s="65" t="s">
        <v>177</v>
      </c>
      <c r="J158" s="35" t="s">
        <v>178</v>
      </c>
      <c r="K158" s="47"/>
      <c r="L158" s="48"/>
      <c r="M158" s="1" t="s">
        <v>19</v>
      </c>
    </row>
    <row r="159" customFormat="false" ht="36.75" hidden="false" customHeight="true" outlineLevel="0" collapsed="false">
      <c r="A159" s="1" t="s">
        <v>20</v>
      </c>
      <c r="B159" s="78" t="s">
        <v>179</v>
      </c>
      <c r="C159" s="39" t="s">
        <v>180</v>
      </c>
      <c r="F159" s="1" t="s">
        <v>20</v>
      </c>
      <c r="G159" s="47"/>
      <c r="H159" s="108"/>
      <c r="I159" s="78" t="s">
        <v>179</v>
      </c>
      <c r="J159" s="39" t="s">
        <v>180</v>
      </c>
      <c r="K159" s="36"/>
      <c r="L159" s="39"/>
      <c r="M159" s="1" t="s">
        <v>20</v>
      </c>
    </row>
    <row r="160" customFormat="false" ht="36.75" hidden="false" customHeight="true" outlineLevel="0" collapsed="false">
      <c r="A160" s="31" t="s">
        <v>21</v>
      </c>
      <c r="B160" s="36"/>
      <c r="C160" s="51"/>
      <c r="D160" s="59" t="s">
        <v>140</v>
      </c>
      <c r="E160" s="39" t="s">
        <v>136</v>
      </c>
      <c r="F160" s="31" t="s">
        <v>21</v>
      </c>
      <c r="I160" s="59" t="s">
        <v>140</v>
      </c>
      <c r="J160" s="39" t="s">
        <v>136</v>
      </c>
      <c r="K160" s="36"/>
      <c r="L160" s="39"/>
      <c r="M160" s="31" t="s">
        <v>21</v>
      </c>
    </row>
    <row r="161" customFormat="false" ht="36.75" hidden="false" customHeight="true" outlineLevel="0" collapsed="false">
      <c r="A161" s="1" t="s">
        <v>22</v>
      </c>
      <c r="B161" s="44"/>
      <c r="C161" s="39"/>
      <c r="F161" s="1" t="s">
        <v>22</v>
      </c>
      <c r="K161" s="47"/>
      <c r="L161" s="50"/>
      <c r="M161" s="1" t="s">
        <v>22</v>
      </c>
    </row>
    <row r="162" customFormat="false" ht="36.75" hidden="false" customHeight="true" outlineLevel="0" collapsed="false">
      <c r="A162" s="1" t="s">
        <v>23</v>
      </c>
      <c r="B162" s="44"/>
      <c r="C162" s="51"/>
      <c r="D162" s="36"/>
      <c r="E162" s="39"/>
      <c r="F162" s="1" t="s">
        <v>23</v>
      </c>
      <c r="G162" s="36"/>
      <c r="H162" s="51"/>
      <c r="I162" s="36"/>
      <c r="J162" s="39"/>
      <c r="M162" s="1" t="s">
        <v>23</v>
      </c>
    </row>
    <row r="163" customFormat="false" ht="36.75" hidden="false" customHeight="true" outlineLevel="0" collapsed="false">
      <c r="A163" s="1" t="s">
        <v>24</v>
      </c>
      <c r="B163" s="44"/>
      <c r="C163" s="51"/>
      <c r="F163" s="1" t="s">
        <v>24</v>
      </c>
      <c r="I163" s="36"/>
      <c r="K163" s="49"/>
      <c r="L163" s="50"/>
      <c r="M163" s="1" t="s">
        <v>24</v>
      </c>
    </row>
    <row r="164" customFormat="false" ht="41.25" hidden="false" customHeight="true" outlineLevel="0" collapsed="false">
      <c r="A164" s="1" t="s">
        <v>25</v>
      </c>
      <c r="B164" s="44"/>
      <c r="C164" s="51"/>
      <c r="D164" s="36"/>
      <c r="F164" s="1" t="s">
        <v>25</v>
      </c>
      <c r="I164" s="36" t="s">
        <v>181</v>
      </c>
      <c r="J164" s="39" t="s">
        <v>182</v>
      </c>
      <c r="K164" s="49"/>
      <c r="L164" s="50"/>
      <c r="M164" s="1" t="s">
        <v>25</v>
      </c>
    </row>
    <row r="165" s="54" customFormat="true" ht="36.75" hidden="false" customHeight="true" outlineLevel="0" collapsed="false">
      <c r="A165" s="1" t="s">
        <v>26</v>
      </c>
      <c r="B165" s="70" t="s">
        <v>183</v>
      </c>
      <c r="C165" s="51" t="s">
        <v>184</v>
      </c>
      <c r="D165" s="78" t="s">
        <v>185</v>
      </c>
      <c r="E165" s="69" t="s">
        <v>186</v>
      </c>
      <c r="F165" s="1" t="s">
        <v>26</v>
      </c>
      <c r="G165" s="78" t="s">
        <v>187</v>
      </c>
      <c r="H165" s="67" t="s">
        <v>188</v>
      </c>
      <c r="I165" s="78" t="s">
        <v>189</v>
      </c>
      <c r="J165" s="67" t="s">
        <v>190</v>
      </c>
      <c r="K165" s="52"/>
      <c r="M165" s="1" t="s">
        <v>26</v>
      </c>
    </row>
    <row r="166" s="54" customFormat="true" ht="36.75" hidden="false" customHeight="true" outlineLevel="0" collapsed="false">
      <c r="A166" s="1" t="s">
        <v>27</v>
      </c>
      <c r="B166" s="79" t="s">
        <v>191</v>
      </c>
      <c r="C166" s="3" t="s">
        <v>152</v>
      </c>
      <c r="D166" s="4"/>
      <c r="F166" s="1" t="s">
        <v>27</v>
      </c>
      <c r="G166" s="109" t="s">
        <v>160</v>
      </c>
      <c r="H166" s="33" t="s">
        <v>192</v>
      </c>
      <c r="I166" s="36"/>
      <c r="J166" s="3"/>
      <c r="K166" s="52"/>
      <c r="M166" s="1" t="s">
        <v>27</v>
      </c>
      <c r="N166" s="43"/>
    </row>
    <row r="167" s="54" customFormat="true" ht="36.75" hidden="false" customHeight="true" outlineLevel="0" collapsed="false">
      <c r="A167" s="1" t="s">
        <v>28</v>
      </c>
      <c r="B167" s="79" t="s">
        <v>193</v>
      </c>
      <c r="C167" s="3" t="s">
        <v>67</v>
      </c>
      <c r="D167" s="36"/>
      <c r="E167" s="80"/>
      <c r="F167" s="1" t="s">
        <v>28</v>
      </c>
      <c r="G167" s="65" t="s">
        <v>154</v>
      </c>
      <c r="H167" s="39" t="s">
        <v>155</v>
      </c>
      <c r="I167" s="65" t="s">
        <v>194</v>
      </c>
      <c r="J167" s="69" t="s">
        <v>195</v>
      </c>
      <c r="K167" s="52"/>
      <c r="M167" s="1" t="s">
        <v>28</v>
      </c>
      <c r="N167" s="43"/>
    </row>
    <row r="168" s="54" customFormat="true" ht="36.75" hidden="false" customHeight="true" outlineLevel="0" collapsed="false">
      <c r="A168" s="1" t="s">
        <v>29</v>
      </c>
      <c r="B168" s="53"/>
      <c r="C168" s="68"/>
      <c r="D168" s="55"/>
      <c r="E168" s="69"/>
      <c r="F168" s="1" t="s">
        <v>29</v>
      </c>
      <c r="G168" s="56"/>
      <c r="H168" s="105"/>
      <c r="I168" s="36"/>
      <c r="J168" s="39"/>
      <c r="K168" s="52"/>
      <c r="M168" s="1" t="s">
        <v>29</v>
      </c>
      <c r="N168" s="43"/>
    </row>
    <row r="169" s="54" customFormat="true" ht="36.75" hidden="false" customHeight="true" outlineLevel="0" collapsed="false">
      <c r="A169" s="1" t="s">
        <v>30</v>
      </c>
      <c r="B169" s="53"/>
      <c r="C169" s="68"/>
      <c r="D169" s="55"/>
      <c r="E169" s="69"/>
      <c r="F169" s="1" t="s">
        <v>30</v>
      </c>
      <c r="I169" s="55"/>
      <c r="J169" s="69"/>
      <c r="K169" s="52"/>
      <c r="M169" s="1" t="s">
        <v>30</v>
      </c>
      <c r="N169" s="43"/>
    </row>
    <row r="170" s="54" customFormat="true" ht="36.75" hidden="false" customHeight="true" outlineLevel="0" collapsed="false">
      <c r="A170" s="58" t="s">
        <v>31</v>
      </c>
      <c r="B170" s="53"/>
      <c r="C170" s="71"/>
      <c r="D170" s="55"/>
      <c r="E170" s="69"/>
      <c r="F170" s="58" t="s">
        <v>31</v>
      </c>
      <c r="G170" s="56"/>
      <c r="H170" s="105"/>
      <c r="I170" s="55"/>
      <c r="J170" s="69"/>
      <c r="K170" s="52"/>
      <c r="M170" s="58" t="s">
        <v>31</v>
      </c>
      <c r="N170" s="43"/>
    </row>
    <row r="171" s="54" customFormat="true" ht="36.75" hidden="false" customHeight="true" outlineLevel="0" collapsed="false">
      <c r="A171" s="1" t="s">
        <v>32</v>
      </c>
      <c r="B171" s="53"/>
      <c r="C171" s="51"/>
      <c r="D171" s="36"/>
      <c r="E171" s="39"/>
      <c r="F171" s="1" t="s">
        <v>32</v>
      </c>
      <c r="I171" s="110"/>
      <c r="J171" s="69"/>
      <c r="K171" s="52"/>
      <c r="M171" s="1" t="s">
        <v>32</v>
      </c>
      <c r="N171" s="43"/>
    </row>
    <row r="172" s="30" customFormat="true" ht="36.75" hidden="false" customHeight="true" outlineLevel="0" collapsed="false">
      <c r="A172" s="7" t="s">
        <v>196</v>
      </c>
      <c r="B172" s="25" t="s">
        <v>197</v>
      </c>
      <c r="C172" s="25" t="s">
        <v>197</v>
      </c>
      <c r="D172" s="28" t="s">
        <v>197</v>
      </c>
      <c r="E172" s="25" t="s">
        <v>197</v>
      </c>
      <c r="F172" s="25" t="s">
        <v>197</v>
      </c>
      <c r="G172" s="28" t="s">
        <v>197</v>
      </c>
      <c r="H172" s="25" t="s">
        <v>197</v>
      </c>
      <c r="I172" s="28" t="s">
        <v>197</v>
      </c>
      <c r="J172" s="25" t="s">
        <v>197</v>
      </c>
      <c r="K172" s="111" t="s">
        <v>198</v>
      </c>
      <c r="L172" s="25" t="s">
        <v>197</v>
      </c>
      <c r="M172" s="29" t="s">
        <v>197</v>
      </c>
    </row>
    <row r="173" s="38" customFormat="true" ht="36.75" hidden="false" customHeight="true" outlineLevel="0" collapsed="false">
      <c r="A173" s="31" t="s">
        <v>13</v>
      </c>
      <c r="B173" s="112"/>
      <c r="C173" s="113"/>
      <c r="D173" s="36"/>
      <c r="E173" s="67"/>
      <c r="F173" s="31" t="s">
        <v>13</v>
      </c>
      <c r="G173" s="36"/>
      <c r="H173" s="39"/>
      <c r="I173" s="36"/>
      <c r="J173" s="67"/>
      <c r="K173" s="41"/>
      <c r="L173" s="42"/>
      <c r="M173" s="31" t="s">
        <v>13</v>
      </c>
      <c r="N173" s="0"/>
    </row>
    <row r="174" s="24" customFormat="true" ht="36.75" hidden="false" customHeight="true" outlineLevel="0" collapsed="false">
      <c r="A174" s="31" t="s">
        <v>14</v>
      </c>
      <c r="D174" s="4"/>
      <c r="F174" s="31" t="s">
        <v>14</v>
      </c>
      <c r="I174" s="36" t="s">
        <v>199</v>
      </c>
      <c r="J174" s="24" t="s">
        <v>200</v>
      </c>
      <c r="K174" s="49"/>
      <c r="L174" s="114"/>
      <c r="M174" s="31" t="s">
        <v>14</v>
      </c>
      <c r="N174" s="0"/>
    </row>
    <row r="175" s="38" customFormat="true" ht="36.75" hidden="false" customHeight="true" outlineLevel="0" collapsed="false">
      <c r="A175" s="31" t="s">
        <v>15</v>
      </c>
      <c r="B175" s="40"/>
      <c r="C175" s="60"/>
      <c r="D175" s="59" t="s">
        <v>201</v>
      </c>
      <c r="E175" s="60" t="s">
        <v>118</v>
      </c>
      <c r="F175" s="31" t="s">
        <v>15</v>
      </c>
      <c r="G175" s="36"/>
      <c r="H175" s="3"/>
      <c r="I175" s="59" t="s">
        <v>202</v>
      </c>
      <c r="J175" s="60" t="s">
        <v>118</v>
      </c>
      <c r="K175" s="52"/>
      <c r="L175" s="69"/>
      <c r="M175" s="31" t="s">
        <v>15</v>
      </c>
      <c r="N175" s="43"/>
    </row>
    <row r="176" s="38" customFormat="true" ht="36.75" hidden="false" customHeight="true" outlineLevel="0" collapsed="false">
      <c r="A176" s="31" t="s">
        <v>16</v>
      </c>
      <c r="D176" s="79" t="s">
        <v>203</v>
      </c>
      <c r="E176" s="66" t="s">
        <v>204</v>
      </c>
      <c r="F176" s="31" t="s">
        <v>16</v>
      </c>
      <c r="G176" s="76"/>
      <c r="H176" s="83"/>
      <c r="I176" s="36"/>
      <c r="J176" s="51"/>
      <c r="K176" s="4"/>
      <c r="L176" s="39"/>
      <c r="M176" s="31" t="s">
        <v>16</v>
      </c>
      <c r="N176" s="43"/>
    </row>
    <row r="177" customFormat="false" ht="36.75" hidden="false" customHeight="true" outlineLevel="0" collapsed="false">
      <c r="A177" s="1" t="s">
        <v>17</v>
      </c>
      <c r="B177" s="44"/>
      <c r="C177" s="51"/>
      <c r="D177" s="36"/>
      <c r="E177" s="39"/>
      <c r="F177" s="1" t="s">
        <v>17</v>
      </c>
      <c r="G177" s="44"/>
      <c r="H177" s="51"/>
      <c r="I177" s="65" t="s">
        <v>205</v>
      </c>
      <c r="J177" s="51" t="s">
        <v>206</v>
      </c>
      <c r="K177" s="36"/>
      <c r="L177" s="39"/>
      <c r="M177" s="1" t="s">
        <v>17</v>
      </c>
    </row>
    <row r="178" customFormat="false" ht="36.75" hidden="false" customHeight="true" outlineLevel="0" collapsed="false">
      <c r="A178" s="1" t="s">
        <v>18</v>
      </c>
      <c r="B178" s="59" t="s">
        <v>207</v>
      </c>
      <c r="C178" s="51" t="s">
        <v>208</v>
      </c>
      <c r="D178" s="115" t="s">
        <v>209</v>
      </c>
      <c r="E178" s="33" t="s">
        <v>210</v>
      </c>
      <c r="F178" s="1" t="s">
        <v>18</v>
      </c>
      <c r="I178" s="59" t="s">
        <v>211</v>
      </c>
      <c r="J178" s="51" t="s">
        <v>212</v>
      </c>
      <c r="K178" s="36"/>
      <c r="L178" s="39"/>
      <c r="M178" s="1" t="s">
        <v>18</v>
      </c>
    </row>
    <row r="179" customFormat="false" ht="42.75" hidden="false" customHeight="true" outlineLevel="0" collapsed="false">
      <c r="A179" s="1" t="s">
        <v>19</v>
      </c>
      <c r="F179" s="1" t="s">
        <v>19</v>
      </c>
      <c r="G179" s="65" t="s">
        <v>213</v>
      </c>
      <c r="H179" s="33" t="s">
        <v>214</v>
      </c>
      <c r="I179" s="65" t="s">
        <v>177</v>
      </c>
      <c r="J179" s="35" t="s">
        <v>178</v>
      </c>
      <c r="K179" s="36"/>
      <c r="M179" s="1" t="s">
        <v>19</v>
      </c>
    </row>
    <row r="180" customFormat="false" ht="36.75" hidden="false" customHeight="true" outlineLevel="0" collapsed="false">
      <c r="A180" s="1" t="s">
        <v>20</v>
      </c>
      <c r="D180" s="59" t="s">
        <v>215</v>
      </c>
      <c r="E180" s="51" t="s">
        <v>63</v>
      </c>
      <c r="F180" s="1" t="s">
        <v>20</v>
      </c>
      <c r="G180" s="44"/>
      <c r="H180" s="51"/>
      <c r="M180" s="1" t="s">
        <v>20</v>
      </c>
    </row>
    <row r="181" s="38" customFormat="true" ht="36.75" hidden="false" customHeight="true" outlineLevel="0" collapsed="false">
      <c r="A181" s="31" t="s">
        <v>21</v>
      </c>
      <c r="B181" s="36"/>
      <c r="C181" s="51"/>
      <c r="D181" s="4"/>
      <c r="F181" s="31" t="s">
        <v>21</v>
      </c>
      <c r="G181" s="36"/>
      <c r="H181" s="33"/>
      <c r="I181" s="36"/>
      <c r="J181" s="60"/>
      <c r="K181" s="4"/>
      <c r="L181" s="39"/>
      <c r="M181" s="31" t="s">
        <v>21</v>
      </c>
    </row>
    <row r="182" customFormat="false" ht="36.75" hidden="false" customHeight="true" outlineLevel="0" collapsed="false">
      <c r="A182" s="1" t="s">
        <v>22</v>
      </c>
      <c r="B182" s="44"/>
      <c r="C182" s="51"/>
      <c r="D182" s="36"/>
      <c r="E182" s="39"/>
      <c r="F182" s="1" t="s">
        <v>22</v>
      </c>
      <c r="I182" s="36"/>
      <c r="J182" s="39"/>
      <c r="K182" s="47"/>
      <c r="L182" s="48"/>
      <c r="M182" s="1" t="s">
        <v>22</v>
      </c>
    </row>
    <row r="183" customFormat="false" ht="36.75" hidden="false" customHeight="true" outlineLevel="0" collapsed="false">
      <c r="A183" s="1" t="s">
        <v>23</v>
      </c>
      <c r="B183" s="62" t="s">
        <v>216</v>
      </c>
      <c r="C183" s="51" t="s">
        <v>217</v>
      </c>
      <c r="D183" s="78" t="s">
        <v>218</v>
      </c>
      <c r="E183" s="39" t="s">
        <v>164</v>
      </c>
      <c r="F183" s="1" t="s">
        <v>23</v>
      </c>
      <c r="G183" s="62" t="s">
        <v>216</v>
      </c>
      <c r="H183" s="51" t="s">
        <v>217</v>
      </c>
      <c r="I183" s="78" t="s">
        <v>218</v>
      </c>
      <c r="J183" s="39" t="s">
        <v>164</v>
      </c>
      <c r="K183" s="36"/>
      <c r="L183" s="39"/>
      <c r="M183" s="1" t="s">
        <v>23</v>
      </c>
    </row>
    <row r="184" customFormat="false" ht="36.75" hidden="false" customHeight="true" outlineLevel="0" collapsed="false">
      <c r="A184" s="1" t="s">
        <v>24</v>
      </c>
      <c r="D184" s="36"/>
      <c r="E184" s="51"/>
      <c r="F184" s="1" t="s">
        <v>24</v>
      </c>
      <c r="I184" s="36"/>
      <c r="J184" s="51"/>
      <c r="K184" s="36"/>
      <c r="L184" s="39"/>
      <c r="M184" s="1" t="s">
        <v>24</v>
      </c>
    </row>
    <row r="185" customFormat="false" ht="36.75" hidden="false" customHeight="true" outlineLevel="0" collapsed="false">
      <c r="A185" s="1" t="s">
        <v>25</v>
      </c>
      <c r="B185" s="65" t="s">
        <v>219</v>
      </c>
      <c r="C185" s="3" t="s">
        <v>220</v>
      </c>
      <c r="D185" s="36"/>
      <c r="E185" s="39"/>
      <c r="F185" s="1" t="s">
        <v>25</v>
      </c>
      <c r="G185" s="78" t="s">
        <v>221</v>
      </c>
      <c r="H185" s="3" t="s">
        <v>126</v>
      </c>
      <c r="I185" s="36"/>
      <c r="J185" s="39"/>
      <c r="K185" s="36"/>
      <c r="L185" s="39"/>
      <c r="M185" s="1" t="s">
        <v>25</v>
      </c>
    </row>
    <row r="186" s="54" customFormat="true" ht="36.75" hidden="false" customHeight="true" outlineLevel="0" collapsed="false">
      <c r="A186" s="1" t="s">
        <v>26</v>
      </c>
      <c r="B186" s="53"/>
      <c r="C186" s="71"/>
      <c r="D186" s="4"/>
      <c r="F186" s="1" t="s">
        <v>26</v>
      </c>
      <c r="I186" s="65" t="s">
        <v>222</v>
      </c>
      <c r="J186" s="51" t="s">
        <v>223</v>
      </c>
      <c r="K186" s="52"/>
      <c r="M186" s="1" t="s">
        <v>26</v>
      </c>
    </row>
    <row r="187" customFormat="false" ht="36.75" hidden="false" customHeight="true" outlineLevel="0" collapsed="false">
      <c r="A187" s="1" t="s">
        <v>27</v>
      </c>
      <c r="B187" s="61" t="s">
        <v>224</v>
      </c>
      <c r="C187" s="51" t="s">
        <v>225</v>
      </c>
      <c r="F187" s="1" t="s">
        <v>27</v>
      </c>
      <c r="G187" s="36"/>
      <c r="K187" s="47"/>
      <c r="L187" s="50"/>
      <c r="M187" s="1" t="s">
        <v>27</v>
      </c>
    </row>
    <row r="188" customFormat="false" ht="36.75" hidden="false" customHeight="true" outlineLevel="0" collapsed="false">
      <c r="A188" s="1" t="s">
        <v>28</v>
      </c>
      <c r="B188" s="79" t="s">
        <v>226</v>
      </c>
      <c r="C188" s="67" t="s">
        <v>58</v>
      </c>
      <c r="D188" s="36"/>
      <c r="E188" s="80"/>
      <c r="F188" s="1" t="s">
        <v>28</v>
      </c>
      <c r="M188" s="1" t="s">
        <v>28</v>
      </c>
    </row>
    <row r="189" customFormat="false" ht="36.75" hidden="false" customHeight="true" outlineLevel="0" collapsed="false">
      <c r="A189" s="1" t="s">
        <v>29</v>
      </c>
      <c r="B189" s="53"/>
      <c r="C189" s="68"/>
      <c r="D189" s="36"/>
      <c r="E189" s="39"/>
      <c r="F189" s="1" t="s">
        <v>29</v>
      </c>
      <c r="G189" s="47"/>
      <c r="H189" s="80"/>
      <c r="I189" s="36"/>
      <c r="J189" s="39"/>
      <c r="K189" s="49"/>
      <c r="L189" s="50"/>
      <c r="M189" s="1" t="s">
        <v>29</v>
      </c>
    </row>
    <row r="190" customFormat="false" ht="36.75" hidden="false" customHeight="true" outlineLevel="0" collapsed="false">
      <c r="A190" s="1" t="s">
        <v>30</v>
      </c>
      <c r="B190" s="53"/>
      <c r="C190" s="68"/>
      <c r="D190" s="36"/>
      <c r="E190" s="39"/>
      <c r="F190" s="1" t="s">
        <v>30</v>
      </c>
      <c r="G190" s="44"/>
      <c r="H190" s="80"/>
      <c r="I190" s="36"/>
      <c r="J190" s="39"/>
      <c r="K190" s="49"/>
      <c r="L190" s="50"/>
      <c r="M190" s="1" t="s">
        <v>30</v>
      </c>
    </row>
    <row r="191" customFormat="false" ht="36.75" hidden="false" customHeight="true" outlineLevel="0" collapsed="false">
      <c r="A191" s="58" t="s">
        <v>31</v>
      </c>
      <c r="B191" s="53"/>
      <c r="C191" s="71"/>
      <c r="F191" s="58" t="s">
        <v>31</v>
      </c>
      <c r="G191" s="36"/>
      <c r="H191" s="51"/>
      <c r="K191" s="36"/>
      <c r="M191" s="58" t="s">
        <v>31</v>
      </c>
    </row>
    <row r="192" customFormat="false" ht="36.75" hidden="false" customHeight="true" outlineLevel="0" collapsed="false">
      <c r="A192" s="1" t="s">
        <v>32</v>
      </c>
      <c r="B192" s="53"/>
      <c r="C192" s="51"/>
      <c r="D192" s="36"/>
      <c r="E192" s="51"/>
      <c r="F192" s="1" t="s">
        <v>32</v>
      </c>
      <c r="G192" s="36"/>
      <c r="H192" s="69"/>
      <c r="I192" s="36"/>
      <c r="J192" s="51"/>
      <c r="K192" s="49"/>
      <c r="L192" s="50"/>
      <c r="M192" s="1" t="s">
        <v>32</v>
      </c>
    </row>
    <row r="193" s="30" customFormat="true" ht="36.75" hidden="false" customHeight="true" outlineLevel="0" collapsed="false">
      <c r="A193" s="25" t="s">
        <v>227</v>
      </c>
      <c r="B193" s="28" t="s">
        <v>228</v>
      </c>
      <c r="C193" s="25" t="s">
        <v>228</v>
      </c>
      <c r="D193" s="28" t="s">
        <v>228</v>
      </c>
      <c r="E193" s="25" t="s">
        <v>228</v>
      </c>
      <c r="F193" s="25" t="s">
        <v>228</v>
      </c>
      <c r="G193" s="26" t="s">
        <v>229</v>
      </c>
      <c r="H193" s="25" t="s">
        <v>228</v>
      </c>
      <c r="I193" s="28" t="s">
        <v>228</v>
      </c>
      <c r="J193" s="25" t="s">
        <v>228</v>
      </c>
      <c r="K193" s="28" t="s">
        <v>228</v>
      </c>
      <c r="L193" s="25" t="s">
        <v>228</v>
      </c>
      <c r="M193" s="25" t="s">
        <v>228</v>
      </c>
    </row>
    <row r="194" s="38" customFormat="true" ht="60.75" hidden="false" customHeight="true" outlineLevel="0" collapsed="false">
      <c r="A194" s="31" t="s">
        <v>13</v>
      </c>
      <c r="D194" s="32"/>
      <c r="E194" s="35"/>
      <c r="F194" s="31" t="s">
        <v>13</v>
      </c>
      <c r="G194" s="116" t="s">
        <v>230</v>
      </c>
      <c r="H194" s="83" t="s">
        <v>231</v>
      </c>
      <c r="I194" s="117"/>
      <c r="J194" s="35"/>
      <c r="K194" s="4"/>
      <c r="L194" s="39"/>
      <c r="M194" s="31" t="s">
        <v>13</v>
      </c>
      <c r="N194" s="43"/>
    </row>
    <row r="195" customFormat="false" ht="36.75" hidden="false" customHeight="true" outlineLevel="0" collapsed="false">
      <c r="A195" s="31" t="s">
        <v>14</v>
      </c>
      <c r="B195" s="36"/>
      <c r="C195" s="51"/>
      <c r="D195" s="36"/>
      <c r="E195" s="39"/>
      <c r="F195" s="31" t="s">
        <v>14</v>
      </c>
      <c r="G195" s="36"/>
      <c r="H195" s="51"/>
      <c r="I195" s="36"/>
      <c r="J195" s="39"/>
      <c r="M195" s="31" t="s">
        <v>14</v>
      </c>
    </row>
    <row r="196" s="38" customFormat="true" ht="36.75" hidden="false" customHeight="true" outlineLevel="0" collapsed="false">
      <c r="A196" s="31" t="s">
        <v>15</v>
      </c>
      <c r="B196" s="40"/>
      <c r="C196" s="60"/>
      <c r="D196" s="36"/>
      <c r="E196" s="60"/>
      <c r="F196" s="31" t="s">
        <v>15</v>
      </c>
      <c r="G196" s="76"/>
      <c r="H196" s="83"/>
      <c r="I196" s="59" t="s">
        <v>202</v>
      </c>
      <c r="J196" s="60" t="s">
        <v>118</v>
      </c>
      <c r="K196" s="4"/>
      <c r="L196" s="39"/>
      <c r="M196" s="31" t="s">
        <v>15</v>
      </c>
    </row>
    <row r="197" s="38" customFormat="true" ht="36.75" hidden="false" customHeight="true" outlineLevel="0" collapsed="false">
      <c r="A197" s="31" t="s">
        <v>16</v>
      </c>
      <c r="B197" s="40"/>
      <c r="C197" s="60"/>
      <c r="D197" s="4"/>
      <c r="F197" s="31" t="s">
        <v>16</v>
      </c>
      <c r="G197" s="76"/>
      <c r="H197" s="83"/>
      <c r="I197" s="4"/>
      <c r="K197" s="4"/>
      <c r="L197" s="39"/>
      <c r="M197" s="31" t="s">
        <v>16</v>
      </c>
      <c r="N197" s="43"/>
    </row>
    <row r="198" customFormat="false" ht="36.75" hidden="false" customHeight="true" outlineLevel="0" collapsed="false">
      <c r="A198" s="1" t="s">
        <v>17</v>
      </c>
      <c r="B198" s="44"/>
      <c r="C198" s="51"/>
      <c r="D198" s="36"/>
      <c r="E198" s="39"/>
      <c r="F198" s="1" t="s">
        <v>17</v>
      </c>
      <c r="G198" s="36"/>
      <c r="H198" s="51"/>
      <c r="I198" s="36"/>
      <c r="J198" s="39"/>
      <c r="K198" s="36"/>
      <c r="L198" s="39"/>
      <c r="M198" s="1" t="s">
        <v>17</v>
      </c>
    </row>
    <row r="199" customFormat="false" ht="36.75" hidden="false" customHeight="true" outlineLevel="0" collapsed="false">
      <c r="A199" s="1" t="s">
        <v>18</v>
      </c>
      <c r="B199" s="59" t="s">
        <v>232</v>
      </c>
      <c r="C199" s="51" t="s">
        <v>212</v>
      </c>
      <c r="F199" s="1" t="s">
        <v>18</v>
      </c>
      <c r="G199" s="36"/>
      <c r="H199" s="51"/>
      <c r="K199" s="36"/>
      <c r="L199" s="39"/>
      <c r="M199" s="1" t="s">
        <v>18</v>
      </c>
    </row>
    <row r="200" customFormat="false" ht="36.75" hidden="false" customHeight="true" outlineLevel="0" collapsed="false">
      <c r="A200" s="1" t="s">
        <v>19</v>
      </c>
      <c r="F200" s="1" t="s">
        <v>19</v>
      </c>
      <c r="G200" s="36"/>
      <c r="H200" s="51"/>
      <c r="I200" s="36"/>
      <c r="J200" s="39"/>
      <c r="K200" s="36"/>
      <c r="L200" s="39"/>
      <c r="M200" s="1" t="s">
        <v>19</v>
      </c>
    </row>
    <row r="201" customFormat="false" ht="36.75" hidden="false" customHeight="true" outlineLevel="0" collapsed="false">
      <c r="A201" s="1" t="s">
        <v>20</v>
      </c>
      <c r="B201" s="59" t="s">
        <v>233</v>
      </c>
      <c r="C201" s="51" t="s">
        <v>63</v>
      </c>
      <c r="D201" s="59" t="s">
        <v>215</v>
      </c>
      <c r="E201" s="51" t="s">
        <v>63</v>
      </c>
      <c r="F201" s="1" t="s">
        <v>20</v>
      </c>
      <c r="G201" s="36"/>
      <c r="H201" s="51"/>
      <c r="K201" s="36"/>
      <c r="M201" s="1" t="s">
        <v>20</v>
      </c>
    </row>
    <row r="202" customFormat="false" ht="36.75" hidden="false" customHeight="true" outlineLevel="0" collapsed="false">
      <c r="A202" s="31" t="s">
        <v>21</v>
      </c>
      <c r="F202" s="31" t="s">
        <v>21</v>
      </c>
      <c r="I202" s="36"/>
      <c r="J202" s="60"/>
      <c r="M202" s="31" t="s">
        <v>21</v>
      </c>
    </row>
    <row r="203" customFormat="false" ht="36.75" hidden="false" customHeight="true" outlineLevel="0" collapsed="false">
      <c r="A203" s="1" t="s">
        <v>22</v>
      </c>
      <c r="B203" s="44"/>
      <c r="C203" s="51"/>
      <c r="D203" s="36"/>
      <c r="E203" s="39"/>
      <c r="F203" s="1" t="s">
        <v>22</v>
      </c>
      <c r="G203" s="36"/>
      <c r="H203" s="51"/>
      <c r="I203" s="55"/>
      <c r="J203" s="39"/>
      <c r="K203" s="49"/>
      <c r="L203" s="50"/>
      <c r="M203" s="1" t="s">
        <v>22</v>
      </c>
    </row>
    <row r="204" customFormat="false" ht="36.75" hidden="false" customHeight="true" outlineLevel="0" collapsed="false">
      <c r="A204" s="1" t="s">
        <v>23</v>
      </c>
      <c r="B204" s="44"/>
      <c r="C204" s="51"/>
      <c r="D204" s="65" t="s">
        <v>234</v>
      </c>
      <c r="E204" s="39" t="s">
        <v>116</v>
      </c>
      <c r="F204" s="1" t="s">
        <v>23</v>
      </c>
      <c r="G204" s="47"/>
      <c r="H204" s="80"/>
      <c r="I204" s="65" t="s">
        <v>234</v>
      </c>
      <c r="J204" s="39" t="s">
        <v>116</v>
      </c>
      <c r="K204" s="49"/>
      <c r="L204" s="50"/>
      <c r="M204" s="1" t="s">
        <v>23</v>
      </c>
    </row>
    <row r="205" customFormat="false" ht="36.75" hidden="false" customHeight="true" outlineLevel="0" collapsed="false">
      <c r="A205" s="1" t="s">
        <v>24</v>
      </c>
      <c r="B205" s="36"/>
      <c r="D205" s="36"/>
      <c r="E205" s="51"/>
      <c r="F205" s="1" t="s">
        <v>24</v>
      </c>
      <c r="I205" s="36"/>
      <c r="J205" s="51"/>
      <c r="K205" s="36"/>
      <c r="M205" s="1" t="s">
        <v>24</v>
      </c>
    </row>
    <row r="206" customFormat="false" ht="36.75" hidden="false" customHeight="true" outlineLevel="0" collapsed="false">
      <c r="A206" s="1" t="s">
        <v>25</v>
      </c>
      <c r="B206" s="44"/>
      <c r="C206" s="51"/>
      <c r="F206" s="1" t="s">
        <v>25</v>
      </c>
      <c r="G206" s="78" t="s">
        <v>221</v>
      </c>
      <c r="H206" s="3" t="s">
        <v>126</v>
      </c>
      <c r="K206" s="47"/>
      <c r="L206" s="48"/>
      <c r="M206" s="1" t="s">
        <v>25</v>
      </c>
    </row>
    <row r="207" s="54" customFormat="true" ht="36.75" hidden="false" customHeight="true" outlineLevel="0" collapsed="false">
      <c r="A207" s="1" t="s">
        <v>26</v>
      </c>
      <c r="B207" s="53"/>
      <c r="C207" s="71"/>
      <c r="D207" s="55"/>
      <c r="E207" s="69"/>
      <c r="F207" s="1" t="s">
        <v>26</v>
      </c>
      <c r="G207" s="56"/>
      <c r="H207" s="105"/>
      <c r="I207" s="78" t="s">
        <v>235</v>
      </c>
      <c r="J207" s="69" t="s">
        <v>236</v>
      </c>
      <c r="K207" s="52"/>
      <c r="M207" s="1" t="s">
        <v>26</v>
      </c>
    </row>
    <row r="208" customFormat="false" ht="36.75" hidden="false" customHeight="true" outlineLevel="0" collapsed="false">
      <c r="A208" s="1" t="s">
        <v>27</v>
      </c>
      <c r="B208" s="78" t="s">
        <v>237</v>
      </c>
      <c r="C208" s="3" t="s">
        <v>120</v>
      </c>
      <c r="F208" s="1" t="s">
        <v>27</v>
      </c>
      <c r="G208" s="78" t="s">
        <v>237</v>
      </c>
      <c r="H208" s="3" t="s">
        <v>120</v>
      </c>
      <c r="K208" s="47"/>
      <c r="L208" s="50"/>
      <c r="M208" s="1" t="s">
        <v>27</v>
      </c>
    </row>
    <row r="209" customFormat="false" ht="36.75" hidden="false" customHeight="true" outlineLevel="0" collapsed="false">
      <c r="A209" s="1" t="s">
        <v>28</v>
      </c>
      <c r="B209" s="44"/>
      <c r="C209" s="51"/>
      <c r="D209" s="36"/>
      <c r="E209" s="80"/>
      <c r="F209" s="1" t="s">
        <v>28</v>
      </c>
      <c r="I209" s="36"/>
      <c r="J209" s="39"/>
      <c r="M209" s="1" t="s">
        <v>28</v>
      </c>
    </row>
    <row r="210" customFormat="false" ht="36.75" hidden="false" customHeight="true" outlineLevel="0" collapsed="false">
      <c r="A210" s="1" t="s">
        <v>29</v>
      </c>
      <c r="B210" s="44"/>
      <c r="C210" s="51"/>
      <c r="D210" s="36"/>
      <c r="E210" s="39"/>
      <c r="F210" s="1" t="s">
        <v>29</v>
      </c>
      <c r="G210" s="47"/>
      <c r="H210" s="80"/>
      <c r="I210" s="36"/>
      <c r="J210" s="39"/>
      <c r="K210" s="49"/>
      <c r="L210" s="50"/>
      <c r="M210" s="1" t="s">
        <v>29</v>
      </c>
    </row>
    <row r="211" customFormat="false" ht="36.75" hidden="false" customHeight="true" outlineLevel="0" collapsed="false">
      <c r="A211" s="1" t="s">
        <v>30</v>
      </c>
      <c r="B211" s="44"/>
      <c r="C211" s="51"/>
      <c r="D211" s="36"/>
      <c r="E211" s="39"/>
      <c r="F211" s="1" t="s">
        <v>30</v>
      </c>
      <c r="G211" s="44"/>
      <c r="H211" s="80"/>
      <c r="I211" s="36"/>
      <c r="J211" s="39"/>
      <c r="K211" s="49"/>
      <c r="L211" s="50"/>
      <c r="M211" s="1" t="s">
        <v>30</v>
      </c>
    </row>
    <row r="212" customFormat="false" ht="36.75" hidden="false" customHeight="true" outlineLevel="0" collapsed="false">
      <c r="A212" s="58" t="s">
        <v>31</v>
      </c>
      <c r="B212" s="44"/>
      <c r="C212" s="51"/>
      <c r="D212" s="36"/>
      <c r="E212" s="39"/>
      <c r="F212" s="58" t="s">
        <v>31</v>
      </c>
      <c r="G212" s="47"/>
      <c r="H212" s="80"/>
      <c r="I212" s="55"/>
      <c r="J212" s="39"/>
      <c r="K212" s="49"/>
      <c r="L212" s="50"/>
      <c r="M212" s="58" t="s">
        <v>31</v>
      </c>
    </row>
    <row r="213" customFormat="false" ht="36.75" hidden="false" customHeight="true" outlineLevel="0" collapsed="false">
      <c r="A213" s="1" t="s">
        <v>32</v>
      </c>
      <c r="B213" s="36"/>
      <c r="C213" s="51"/>
      <c r="D213" s="36"/>
      <c r="E213" s="51"/>
      <c r="F213" s="1" t="s">
        <v>32</v>
      </c>
      <c r="G213" s="36"/>
      <c r="H213" s="80"/>
      <c r="I213" s="36"/>
      <c r="J213" s="51"/>
      <c r="K213" s="49"/>
      <c r="L213" s="50"/>
      <c r="M213" s="1" t="s">
        <v>32</v>
      </c>
    </row>
  </sheetData>
  <conditionalFormatting sqref="B136:C136">
    <cfRule type="expression" priority="2" aboveAverage="0" equalAverage="0" bottom="0" percent="0" rank="0" text="" dxfId="0">
      <formula>AND(COUNTIF($B$136:$C$136,B136)&gt;1,NOT(ISBLANK(B136)))</formula>
    </cfRule>
  </conditionalFormatting>
  <conditionalFormatting sqref="G136:H136">
    <cfRule type="expression" priority="3" aboveAverage="0" equalAverage="0" bottom="0" percent="0" rank="0" text="" dxfId="1">
      <formula>AND(COUNTIF($G$136:$H$136,G136)&gt;1,NOT(ISBLANK(G136)))</formula>
    </cfRule>
  </conditionalFormatting>
  <conditionalFormatting sqref="G115:H115">
    <cfRule type="expression" priority="4" aboveAverage="0" equalAverage="0" bottom="0" percent="0" rank="0" text="" dxfId="2">
      <formula>AND(COUNTIF($G$115:$H$115,G115)&gt;1,NOT(ISBLANK(G115)))</formula>
    </cfRule>
  </conditionalFormatting>
  <conditionalFormatting sqref="B115:C115">
    <cfRule type="expression" priority="5" aboveAverage="0" equalAverage="0" bottom="0" percent="0" rank="0" text="" dxfId="3">
      <formula>AND(COUNTIF($B$115:$C$115,B115)&gt;1,NOT(ISBLANK(B115)))</formula>
    </cfRule>
  </conditionalFormatting>
  <printOptions headings="true" gridLines="true" gridLinesSet="true" horizontalCentered="false" verticalCentered="false"/>
  <pageMargins left="0.529861111111111" right="0.429861111111111" top="0.620138888888889" bottom="0.320138888888889"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CPage &amp;P&amp;R&amp;F</oddHeader>
    <oddFooter/>
  </headerFooter>
  <rowBreaks count="9" manualBreakCount="9">
    <brk id="23" man="true" max="16383" min="0"/>
    <brk id="44" man="true" max="16383" min="0"/>
    <brk id="65" man="true" max="16383" min="0"/>
    <brk id="86" man="true" max="16383" min="0"/>
    <brk id="108" man="true" max="16383" min="0"/>
    <brk id="129" man="true" max="16383" min="0"/>
    <brk id="150" man="true" max="16383" min="0"/>
    <brk id="171" man="true" max="16383" min="0"/>
    <brk id="1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27" activeCellId="0" sqref="C27"/>
    </sheetView>
  </sheetViews>
  <sheetFormatPr defaultColWidth="8.84765625" defaultRowHeight="42" zeroHeight="false" outlineLevelRow="0" outlineLevelCol="0"/>
  <cols>
    <col collapsed="false" customWidth="true" hidden="false" outlineLevel="0" max="1" min="1" style="118" width="19.14"/>
    <col collapsed="false" customWidth="true" hidden="false" outlineLevel="0" max="2" min="2" style="118" width="20.13"/>
    <col collapsed="false" customWidth="true" hidden="false" outlineLevel="0" max="3" min="3" style="118" width="48.56"/>
    <col collapsed="false" customWidth="true" hidden="false" outlineLevel="0" max="4" min="4" style="118" width="21.42"/>
    <col collapsed="false" customWidth="true" hidden="false" outlineLevel="0" max="5" min="5" style="119" width="11.99"/>
    <col collapsed="false" customWidth="true" hidden="false" outlineLevel="0" max="6" min="6" style="118" width="17.42"/>
    <col collapsed="false" customWidth="true" hidden="false" outlineLevel="0" max="7" min="7" style="118" width="12.85"/>
    <col collapsed="false" customWidth="true" hidden="false" outlineLevel="0" max="8" min="8" style="119" width="11.7"/>
    <col collapsed="false" customWidth="true" hidden="false" outlineLevel="0" max="9" min="9" style="119" width="12.28"/>
    <col collapsed="false" customWidth="true" hidden="false" outlineLevel="0" max="10" min="10" style="119" width="8.28"/>
    <col collapsed="false" customWidth="true" hidden="false" outlineLevel="0" max="11" min="11" style="120" width="12.7"/>
    <col collapsed="false" customWidth="true" hidden="false" outlineLevel="0" max="12" min="12" style="121" width="12.56"/>
    <col collapsed="false" customWidth="true" hidden="false" outlineLevel="0" max="13" min="13" style="122" width="9.14"/>
    <col collapsed="false" customWidth="true" hidden="false" outlineLevel="0" max="14" min="14" style="122" width="9.99"/>
    <col collapsed="false" customWidth="true" hidden="false" outlineLevel="0" max="15" min="15" style="118" width="7.85"/>
    <col collapsed="false" customWidth="true" hidden="false" outlineLevel="0" max="16" min="16" style="118" width="18.99"/>
    <col collapsed="false" customWidth="true" hidden="false" outlineLevel="0" max="17" min="17" style="118" width="9.14"/>
    <col collapsed="false" customWidth="true" hidden="false" outlineLevel="0" max="18" min="18" style="118" width="9.41"/>
    <col collapsed="false" customWidth="true" hidden="false" outlineLevel="0" max="19" min="19" style="118" width="25.41"/>
    <col collapsed="false" customWidth="true" hidden="false" outlineLevel="0" max="20" min="20" style="118" width="7.99"/>
    <col collapsed="false" customWidth="false" hidden="false" outlineLevel="0" max="257" min="21" style="118" width="8.85"/>
  </cols>
  <sheetData>
    <row r="1" s="123" customFormat="true" ht="35.25" hidden="false" customHeight="true" outlineLevel="0" collapsed="false">
      <c r="A1" s="123" t="s">
        <v>238</v>
      </c>
      <c r="B1" s="124" t="s">
        <v>239</v>
      </c>
      <c r="C1" s="124" t="s">
        <v>240</v>
      </c>
      <c r="D1" s="124" t="s">
        <v>241</v>
      </c>
      <c r="E1" s="124" t="s">
        <v>242</v>
      </c>
      <c r="F1" s="124" t="s">
        <v>243</v>
      </c>
      <c r="G1" s="124" t="s">
        <v>244</v>
      </c>
      <c r="H1" s="124" t="s">
        <v>245</v>
      </c>
      <c r="I1" s="125" t="s">
        <v>246</v>
      </c>
      <c r="J1" s="124" t="s">
        <v>247</v>
      </c>
      <c r="K1" s="125" t="s">
        <v>248</v>
      </c>
      <c r="L1" s="126" t="s">
        <v>249</v>
      </c>
      <c r="M1" s="127" t="s">
        <v>250</v>
      </c>
      <c r="N1" s="124" t="s">
        <v>251</v>
      </c>
      <c r="O1" s="124" t="s">
        <v>252</v>
      </c>
      <c r="P1" s="124" t="s">
        <v>253</v>
      </c>
      <c r="Q1" s="124"/>
    </row>
    <row r="2" s="123" customFormat="true" ht="35.25" hidden="false" customHeight="true" outlineLevel="0" collapsed="false">
      <c r="A2" s="128" t="s">
        <v>254</v>
      </c>
      <c r="B2" s="129" t="s">
        <v>70</v>
      </c>
      <c r="C2" s="129" t="s">
        <v>255</v>
      </c>
      <c r="D2" s="130" t="s">
        <v>256</v>
      </c>
      <c r="E2" s="131" t="s">
        <v>257</v>
      </c>
      <c r="F2" s="118" t="s">
        <v>258</v>
      </c>
      <c r="G2" s="129" t="s">
        <v>259</v>
      </c>
      <c r="H2" s="132" t="s">
        <v>260</v>
      </c>
      <c r="I2" s="132" t="s">
        <v>261</v>
      </c>
      <c r="J2" s="132" t="s">
        <v>262</v>
      </c>
      <c r="K2" s="133" t="s">
        <v>263</v>
      </c>
      <c r="L2" s="121" t="s">
        <v>264</v>
      </c>
      <c r="M2" s="134"/>
      <c r="N2" s="134"/>
      <c r="O2" s="134"/>
      <c r="P2" s="130" t="s">
        <v>265</v>
      </c>
      <c r="Q2" s="124"/>
    </row>
    <row r="3" customFormat="false" ht="33.75" hidden="false" customHeight="true" outlineLevel="0" collapsed="false">
      <c r="A3" s="118" t="s">
        <v>266</v>
      </c>
      <c r="B3" s="135" t="s">
        <v>180</v>
      </c>
      <c r="C3" s="135" t="s">
        <v>267</v>
      </c>
      <c r="D3" s="135" t="s">
        <v>268</v>
      </c>
      <c r="E3" s="131" t="s">
        <v>269</v>
      </c>
      <c r="F3" s="135" t="s">
        <v>270</v>
      </c>
      <c r="G3" s="135" t="s">
        <v>271</v>
      </c>
      <c r="H3" s="131" t="s">
        <v>260</v>
      </c>
      <c r="I3" s="131" t="n">
        <v>3</v>
      </c>
      <c r="J3" s="136" t="n">
        <v>21912</v>
      </c>
      <c r="K3" s="133" t="s">
        <v>263</v>
      </c>
      <c r="L3" s="121" t="s">
        <v>264</v>
      </c>
      <c r="M3" s="137"/>
      <c r="N3" s="137"/>
      <c r="O3" s="135"/>
      <c r="P3" s="135" t="s">
        <v>272</v>
      </c>
    </row>
    <row r="4" customFormat="false" ht="33.75" hidden="false" customHeight="true" outlineLevel="0" collapsed="false">
      <c r="A4" s="118" t="s">
        <v>273</v>
      </c>
      <c r="B4" s="118" t="s">
        <v>274</v>
      </c>
      <c r="C4" s="138" t="s">
        <v>275</v>
      </c>
      <c r="D4" s="118" t="s">
        <v>276</v>
      </c>
      <c r="E4" s="139" t="s">
        <v>277</v>
      </c>
      <c r="F4" s="118" t="s">
        <v>278</v>
      </c>
      <c r="G4" s="118" t="s">
        <v>279</v>
      </c>
      <c r="H4" s="139" t="s">
        <v>260</v>
      </c>
      <c r="I4" s="139" t="n">
        <v>2</v>
      </c>
      <c r="J4" s="119" t="n">
        <v>22141</v>
      </c>
      <c r="K4" s="133" t="s">
        <v>263</v>
      </c>
      <c r="L4" s="121" t="s">
        <v>280</v>
      </c>
      <c r="M4" s="122" t="s">
        <v>281</v>
      </c>
    </row>
    <row r="5" customFormat="false" ht="33.75" hidden="false" customHeight="true" outlineLevel="0" collapsed="false">
      <c r="A5" s="118" t="s">
        <v>282</v>
      </c>
      <c r="B5" s="135" t="s">
        <v>82</v>
      </c>
      <c r="C5" s="135" t="s">
        <v>283</v>
      </c>
      <c r="D5" s="135" t="s">
        <v>284</v>
      </c>
      <c r="E5" s="131" t="s">
        <v>285</v>
      </c>
      <c r="F5" s="135" t="s">
        <v>286</v>
      </c>
      <c r="G5" s="135" t="s">
        <v>287</v>
      </c>
      <c r="H5" s="131" t="s">
        <v>260</v>
      </c>
      <c r="I5" s="131" t="s">
        <v>261</v>
      </c>
      <c r="J5" s="136" t="n">
        <v>22348</v>
      </c>
      <c r="K5" s="133" t="s">
        <v>263</v>
      </c>
      <c r="L5" s="121" t="s">
        <v>264</v>
      </c>
      <c r="M5" s="137"/>
      <c r="N5" s="137"/>
      <c r="O5" s="137" t="s">
        <v>288</v>
      </c>
      <c r="P5" s="135" t="s">
        <v>289</v>
      </c>
    </row>
    <row r="6" customFormat="false" ht="33.75" hidden="false" customHeight="true" outlineLevel="0" collapsed="false">
      <c r="A6" s="118" t="s">
        <v>290</v>
      </c>
      <c r="B6" s="135" t="s">
        <v>116</v>
      </c>
      <c r="C6" s="135" t="s">
        <v>291</v>
      </c>
      <c r="D6" s="135" t="s">
        <v>292</v>
      </c>
      <c r="E6" s="131" t="s">
        <v>293</v>
      </c>
      <c r="F6" s="135" t="s">
        <v>258</v>
      </c>
      <c r="G6" s="135" t="s">
        <v>294</v>
      </c>
      <c r="H6" s="140" t="s">
        <v>260</v>
      </c>
      <c r="I6" s="140" t="n">
        <v>3</v>
      </c>
      <c r="J6" s="141" t="n">
        <v>26888</v>
      </c>
      <c r="K6" s="133" t="s">
        <v>263</v>
      </c>
      <c r="L6" s="121" t="s">
        <v>264</v>
      </c>
      <c r="M6" s="137"/>
      <c r="N6" s="137" t="s">
        <v>295</v>
      </c>
      <c r="O6" s="135"/>
      <c r="P6" s="135"/>
    </row>
    <row r="7" customFormat="false" ht="33.75" hidden="false" customHeight="true" outlineLevel="0" collapsed="false">
      <c r="A7" s="128" t="s">
        <v>296</v>
      </c>
      <c r="B7" s="129" t="s">
        <v>206</v>
      </c>
      <c r="C7" s="129" t="s">
        <v>205</v>
      </c>
      <c r="D7" s="130" t="s">
        <v>297</v>
      </c>
      <c r="E7" s="131" t="s">
        <v>257</v>
      </c>
      <c r="F7" s="130" t="s">
        <v>298</v>
      </c>
      <c r="G7" s="129" t="s">
        <v>299</v>
      </c>
      <c r="H7" s="132" t="s">
        <v>300</v>
      </c>
      <c r="I7" s="132" t="s">
        <v>261</v>
      </c>
      <c r="J7" s="132" t="s">
        <v>301</v>
      </c>
      <c r="K7" s="133" t="s">
        <v>263</v>
      </c>
      <c r="L7" s="121" t="s">
        <v>264</v>
      </c>
      <c r="M7" s="134"/>
      <c r="N7" s="134"/>
      <c r="O7" s="134" t="s">
        <v>288</v>
      </c>
      <c r="P7" s="130" t="s">
        <v>302</v>
      </c>
    </row>
    <row r="8" customFormat="false" ht="33.75" hidden="false" customHeight="true" outlineLevel="0" collapsed="false">
      <c r="A8" s="142" t="s">
        <v>303</v>
      </c>
      <c r="B8" s="135" t="s">
        <v>78</v>
      </c>
      <c r="C8" s="135" t="s">
        <v>304</v>
      </c>
      <c r="D8" s="135" t="s">
        <v>305</v>
      </c>
      <c r="E8" s="131" t="s">
        <v>306</v>
      </c>
      <c r="F8" s="135" t="s">
        <v>258</v>
      </c>
      <c r="G8" s="135" t="s">
        <v>307</v>
      </c>
      <c r="H8" s="131" t="s">
        <v>260</v>
      </c>
      <c r="I8" s="131" t="s">
        <v>308</v>
      </c>
      <c r="J8" s="136" t="n">
        <v>25728</v>
      </c>
      <c r="K8" s="133" t="s">
        <v>263</v>
      </c>
      <c r="L8" s="121" t="s">
        <v>264</v>
      </c>
      <c r="M8" s="137"/>
      <c r="N8" s="137" t="s">
        <v>295</v>
      </c>
      <c r="O8" s="137"/>
      <c r="P8" s="135" t="s">
        <v>309</v>
      </c>
    </row>
    <row r="9" customFormat="false" ht="39" hidden="false" customHeight="true" outlineLevel="0" collapsed="false">
      <c r="A9" s="142" t="s">
        <v>310</v>
      </c>
      <c r="B9" s="135" t="s">
        <v>138</v>
      </c>
      <c r="C9" s="135" t="s">
        <v>169</v>
      </c>
      <c r="D9" s="135" t="s">
        <v>311</v>
      </c>
      <c r="E9" s="131" t="s">
        <v>257</v>
      </c>
      <c r="F9" s="143" t="s">
        <v>312</v>
      </c>
      <c r="G9" s="135" t="s">
        <v>313</v>
      </c>
      <c r="H9" s="131" t="s">
        <v>260</v>
      </c>
      <c r="I9" s="144" t="s">
        <v>314</v>
      </c>
      <c r="J9" s="136" t="n">
        <v>22147</v>
      </c>
      <c r="K9" s="133" t="s">
        <v>263</v>
      </c>
      <c r="L9" s="121" t="s">
        <v>264</v>
      </c>
      <c r="M9" s="137"/>
      <c r="N9" s="137"/>
      <c r="O9" s="137" t="s">
        <v>288</v>
      </c>
      <c r="P9" s="118" t="s">
        <v>315</v>
      </c>
      <c r="Q9" s="142"/>
      <c r="R9" s="135"/>
      <c r="S9" s="135"/>
      <c r="T9" s="135"/>
      <c r="U9" s="131"/>
      <c r="V9" s="135"/>
      <c r="W9" s="135"/>
      <c r="X9" s="131"/>
      <c r="Y9" s="144"/>
      <c r="Z9" s="136"/>
      <c r="AA9" s="145"/>
      <c r="AB9" s="146"/>
      <c r="AC9" s="137"/>
      <c r="AD9" s="137"/>
      <c r="AE9" s="135"/>
      <c r="AG9" s="142"/>
      <c r="AH9" s="135"/>
      <c r="AI9" s="135"/>
      <c r="AJ9" s="135"/>
      <c r="AK9" s="131"/>
      <c r="AL9" s="135"/>
      <c r="AM9" s="135"/>
      <c r="AN9" s="131"/>
      <c r="AO9" s="144"/>
      <c r="AP9" s="136"/>
      <c r="AQ9" s="145"/>
      <c r="AR9" s="146"/>
      <c r="AS9" s="137"/>
      <c r="AT9" s="137"/>
      <c r="AU9" s="135"/>
      <c r="AW9" s="142"/>
      <c r="AX9" s="135"/>
      <c r="AY9" s="135"/>
      <c r="AZ9" s="135"/>
      <c r="BA9" s="131"/>
      <c r="BB9" s="135"/>
      <c r="BC9" s="135"/>
      <c r="BD9" s="131"/>
      <c r="BE9" s="144"/>
      <c r="BF9" s="136"/>
      <c r="BG9" s="145"/>
      <c r="BH9" s="146"/>
      <c r="BI9" s="137"/>
      <c r="BJ9" s="137"/>
      <c r="BK9" s="135"/>
      <c r="BM9" s="142"/>
      <c r="BN9" s="135"/>
      <c r="BO9" s="135"/>
      <c r="BP9" s="135"/>
      <c r="BQ9" s="131"/>
      <c r="BR9" s="135"/>
      <c r="BS9" s="135"/>
      <c r="BT9" s="131"/>
      <c r="BU9" s="144"/>
      <c r="BV9" s="136"/>
      <c r="BW9" s="145"/>
      <c r="BX9" s="146"/>
      <c r="BY9" s="137"/>
      <c r="BZ9" s="137"/>
      <c r="CA9" s="135"/>
      <c r="CC9" s="142"/>
      <c r="CD9" s="135"/>
      <c r="CE9" s="135"/>
      <c r="CF9" s="135"/>
      <c r="CG9" s="131"/>
      <c r="CH9" s="135"/>
      <c r="CI9" s="135"/>
      <c r="CJ9" s="131"/>
      <c r="CK9" s="144"/>
      <c r="CL9" s="136"/>
      <c r="CM9" s="145"/>
      <c r="CN9" s="146"/>
      <c r="CO9" s="137"/>
      <c r="CP9" s="137"/>
      <c r="CQ9" s="135"/>
      <c r="CS9" s="142"/>
      <c r="CT9" s="135"/>
      <c r="CU9" s="135"/>
      <c r="CV9" s="135"/>
      <c r="CW9" s="131"/>
      <c r="CX9" s="135"/>
      <c r="CY9" s="135"/>
      <c r="CZ9" s="131"/>
      <c r="DA9" s="144"/>
      <c r="DB9" s="136"/>
      <c r="DC9" s="145"/>
      <c r="DD9" s="146"/>
      <c r="DE9" s="137"/>
      <c r="DF9" s="137"/>
      <c r="DG9" s="135"/>
      <c r="DI9" s="142"/>
      <c r="DJ9" s="135"/>
      <c r="DK9" s="135"/>
      <c r="DL9" s="135"/>
      <c r="DM9" s="131"/>
      <c r="DN9" s="135"/>
      <c r="DO9" s="135"/>
      <c r="DP9" s="131"/>
      <c r="DQ9" s="144"/>
      <c r="DR9" s="136"/>
      <c r="DS9" s="145"/>
      <c r="DT9" s="146"/>
      <c r="DU9" s="137"/>
      <c r="DV9" s="137"/>
      <c r="DW9" s="135"/>
      <c r="DY9" s="142"/>
      <c r="DZ9" s="135"/>
      <c r="EA9" s="135"/>
      <c r="EB9" s="135"/>
      <c r="EC9" s="131"/>
      <c r="ED9" s="135"/>
      <c r="EE9" s="135"/>
      <c r="EF9" s="131"/>
      <c r="EG9" s="144"/>
      <c r="EH9" s="136"/>
      <c r="EI9" s="145"/>
      <c r="EJ9" s="146"/>
      <c r="EK9" s="137"/>
      <c r="EL9" s="137"/>
      <c r="EM9" s="135"/>
      <c r="EO9" s="142"/>
      <c r="EP9" s="135"/>
      <c r="EQ9" s="135"/>
      <c r="ER9" s="135"/>
      <c r="ES9" s="131"/>
      <c r="ET9" s="135"/>
      <c r="EU9" s="135"/>
      <c r="EV9" s="131"/>
      <c r="EW9" s="144"/>
      <c r="EX9" s="136"/>
      <c r="EY9" s="145"/>
      <c r="EZ9" s="146"/>
      <c r="FA9" s="137"/>
      <c r="FB9" s="137"/>
      <c r="FC9" s="135"/>
      <c r="FE9" s="142"/>
      <c r="FF9" s="135"/>
      <c r="FG9" s="135"/>
      <c r="FH9" s="135"/>
      <c r="FI9" s="131"/>
      <c r="FJ9" s="135"/>
      <c r="FK9" s="135"/>
      <c r="FL9" s="131"/>
      <c r="FM9" s="144"/>
      <c r="FN9" s="136"/>
      <c r="FO9" s="145"/>
      <c r="FP9" s="146"/>
      <c r="FQ9" s="137"/>
      <c r="FR9" s="137"/>
      <c r="FS9" s="135"/>
      <c r="FU9" s="142"/>
      <c r="FV9" s="135"/>
      <c r="FW9" s="135"/>
      <c r="FX9" s="135"/>
      <c r="FY9" s="131"/>
      <c r="FZ9" s="135"/>
      <c r="GA9" s="135"/>
      <c r="GB9" s="131"/>
      <c r="GC9" s="144"/>
      <c r="GD9" s="136"/>
      <c r="GE9" s="145"/>
      <c r="GF9" s="146"/>
      <c r="GG9" s="137"/>
      <c r="GH9" s="137"/>
      <c r="GI9" s="135"/>
      <c r="GK9" s="142"/>
      <c r="GL9" s="135"/>
      <c r="GM9" s="135"/>
      <c r="GN9" s="135"/>
      <c r="GO9" s="131"/>
      <c r="GP9" s="135"/>
      <c r="GQ9" s="135"/>
      <c r="GR9" s="131"/>
      <c r="GS9" s="144"/>
      <c r="GT9" s="136"/>
      <c r="GU9" s="145"/>
      <c r="GV9" s="146"/>
      <c r="GW9" s="137"/>
      <c r="GX9" s="137"/>
      <c r="GY9" s="135"/>
      <c r="HA9" s="142"/>
      <c r="HB9" s="135"/>
      <c r="HC9" s="135"/>
      <c r="HD9" s="135"/>
      <c r="HE9" s="131"/>
      <c r="HF9" s="135"/>
      <c r="HG9" s="135"/>
      <c r="HH9" s="131"/>
      <c r="HI9" s="144"/>
      <c r="HJ9" s="136"/>
      <c r="HK9" s="145"/>
      <c r="HL9" s="146"/>
      <c r="HM9" s="137"/>
      <c r="HN9" s="137"/>
      <c r="HO9" s="135"/>
      <c r="HQ9" s="142"/>
      <c r="HR9" s="135"/>
      <c r="HS9" s="135"/>
      <c r="HT9" s="135"/>
      <c r="HU9" s="131"/>
      <c r="HV9" s="135"/>
      <c r="HW9" s="135"/>
      <c r="HX9" s="131"/>
      <c r="HY9" s="144"/>
      <c r="HZ9" s="136"/>
      <c r="IA9" s="145"/>
      <c r="IB9" s="146"/>
      <c r="IC9" s="137"/>
      <c r="ID9" s="137"/>
      <c r="IE9" s="135"/>
      <c r="IG9" s="142"/>
      <c r="IH9" s="135"/>
      <c r="II9" s="135"/>
      <c r="IJ9" s="135"/>
      <c r="IK9" s="131"/>
      <c r="IL9" s="135"/>
      <c r="IM9" s="135"/>
      <c r="IN9" s="131"/>
      <c r="IO9" s="144"/>
      <c r="IP9" s="136"/>
      <c r="IQ9" s="145"/>
      <c r="IR9" s="146"/>
      <c r="IS9" s="137"/>
      <c r="IT9" s="137"/>
      <c r="IU9" s="135"/>
    </row>
    <row r="10" customFormat="false" ht="39.75" hidden="false" customHeight="true" outlineLevel="0" collapsed="false">
      <c r="A10" s="118" t="s">
        <v>310</v>
      </c>
      <c r="B10" s="135" t="s">
        <v>138</v>
      </c>
      <c r="C10" s="135" t="s">
        <v>316</v>
      </c>
      <c r="D10" s="135" t="s">
        <v>317</v>
      </c>
      <c r="E10" s="135" t="s">
        <v>317</v>
      </c>
      <c r="F10" s="143" t="s">
        <v>312</v>
      </c>
      <c r="G10" s="135" t="s">
        <v>318</v>
      </c>
      <c r="H10" s="131" t="s">
        <v>260</v>
      </c>
      <c r="I10" s="144" t="s">
        <v>319</v>
      </c>
      <c r="J10" s="136" t="n">
        <v>22148</v>
      </c>
      <c r="K10" s="133" t="s">
        <v>263</v>
      </c>
      <c r="L10" s="121" t="s">
        <v>264</v>
      </c>
      <c r="M10" s="137"/>
      <c r="N10" s="137"/>
      <c r="O10" s="137" t="s">
        <v>288</v>
      </c>
      <c r="P10" s="135" t="s">
        <v>320</v>
      </c>
    </row>
    <row r="11" customFormat="false" ht="33.75" hidden="false" customHeight="true" outlineLevel="0" collapsed="false">
      <c r="A11" s="118" t="s">
        <v>310</v>
      </c>
      <c r="B11" s="135" t="s">
        <v>138</v>
      </c>
      <c r="C11" s="135" t="s">
        <v>321</v>
      </c>
      <c r="D11" s="135" t="s">
        <v>317</v>
      </c>
      <c r="E11" s="135" t="s">
        <v>317</v>
      </c>
      <c r="F11" s="143" t="s">
        <v>312</v>
      </c>
      <c r="G11" s="135" t="s">
        <v>322</v>
      </c>
      <c r="H11" s="131" t="s">
        <v>260</v>
      </c>
      <c r="I11" s="131" t="n">
        <v>3</v>
      </c>
      <c r="J11" s="136" t="n">
        <v>26099</v>
      </c>
      <c r="K11" s="133" t="s">
        <v>263</v>
      </c>
      <c r="L11" s="121" t="s">
        <v>264</v>
      </c>
      <c r="M11" s="137"/>
      <c r="N11" s="137"/>
      <c r="O11" s="137" t="s">
        <v>288</v>
      </c>
    </row>
    <row r="12" customFormat="false" ht="33.75" hidden="false" customHeight="true" outlineLevel="0" collapsed="false">
      <c r="A12" s="142" t="s">
        <v>323</v>
      </c>
      <c r="B12" s="118" t="s">
        <v>48</v>
      </c>
      <c r="C12" s="118" t="s">
        <v>324</v>
      </c>
      <c r="D12" s="118" t="s">
        <v>325</v>
      </c>
      <c r="E12" s="119" t="n">
        <v>1122</v>
      </c>
      <c r="F12" s="118" t="s">
        <v>326</v>
      </c>
      <c r="G12" s="118" t="s">
        <v>327</v>
      </c>
      <c r="H12" s="139" t="s">
        <v>260</v>
      </c>
      <c r="I12" s="139" t="s">
        <v>308</v>
      </c>
      <c r="J12" s="119" t="n">
        <v>26938</v>
      </c>
      <c r="K12" s="133" t="s">
        <v>263</v>
      </c>
      <c r="L12" s="121" t="s">
        <v>264</v>
      </c>
    </row>
    <row r="13" customFormat="false" ht="33.75" hidden="false" customHeight="true" outlineLevel="0" collapsed="false">
      <c r="A13" s="118" t="s">
        <v>328</v>
      </c>
      <c r="B13" s="118" t="s">
        <v>54</v>
      </c>
      <c r="C13" s="118" t="s">
        <v>329</v>
      </c>
      <c r="D13" s="118" t="s">
        <v>330</v>
      </c>
      <c r="E13" s="119" t="n">
        <v>1130</v>
      </c>
      <c r="F13" s="118" t="s">
        <v>326</v>
      </c>
      <c r="G13" s="118" t="s">
        <v>327</v>
      </c>
      <c r="H13" s="139" t="s">
        <v>331</v>
      </c>
      <c r="I13" s="139" t="n">
        <v>3</v>
      </c>
      <c r="J13" s="119" t="n">
        <v>26939</v>
      </c>
      <c r="K13" s="133" t="s">
        <v>263</v>
      </c>
      <c r="L13" s="121" t="s">
        <v>264</v>
      </c>
    </row>
    <row r="14" customFormat="false" ht="33.75" hidden="false" customHeight="true" outlineLevel="0" collapsed="false">
      <c r="A14" s="118" t="s">
        <v>332</v>
      </c>
      <c r="B14" s="118" t="s">
        <v>40</v>
      </c>
      <c r="C14" s="118" t="s">
        <v>333</v>
      </c>
      <c r="D14" s="118" t="s">
        <v>334</v>
      </c>
      <c r="E14" s="119" t="n">
        <v>1074</v>
      </c>
      <c r="F14" s="118" t="s">
        <v>326</v>
      </c>
      <c r="G14" s="118" t="s">
        <v>327</v>
      </c>
      <c r="H14" s="139" t="s">
        <v>300</v>
      </c>
      <c r="I14" s="139" t="s">
        <v>308</v>
      </c>
      <c r="J14" s="119" t="n">
        <v>26940</v>
      </c>
      <c r="K14" s="133" t="s">
        <v>263</v>
      </c>
      <c r="L14" s="121" t="s">
        <v>264</v>
      </c>
    </row>
    <row r="15" customFormat="false" ht="41.25" hidden="false" customHeight="true" outlineLevel="0" collapsed="false">
      <c r="A15" s="118" t="s">
        <v>335</v>
      </c>
      <c r="B15" s="118" t="s">
        <v>231</v>
      </c>
      <c r="C15" s="118" t="s">
        <v>336</v>
      </c>
      <c r="D15" s="118" t="s">
        <v>337</v>
      </c>
      <c r="E15" s="119" t="n">
        <v>768</v>
      </c>
      <c r="F15" s="118" t="s">
        <v>338</v>
      </c>
      <c r="G15" s="118" t="s">
        <v>339</v>
      </c>
      <c r="H15" s="139" t="s">
        <v>300</v>
      </c>
      <c r="I15" s="139" t="s">
        <v>340</v>
      </c>
      <c r="J15" s="119" t="n">
        <v>24938</v>
      </c>
      <c r="K15" s="133" t="s">
        <v>341</v>
      </c>
      <c r="L15" s="121" t="s">
        <v>264</v>
      </c>
      <c r="O15" s="122" t="s">
        <v>288</v>
      </c>
      <c r="P15" s="118" t="s">
        <v>289</v>
      </c>
    </row>
    <row r="16" customFormat="false" ht="41.25" hidden="false" customHeight="true" outlineLevel="0" collapsed="false">
      <c r="A16" s="118" t="s">
        <v>342</v>
      </c>
      <c r="B16" s="118" t="s">
        <v>42</v>
      </c>
      <c r="C16" s="118" t="s">
        <v>343</v>
      </c>
      <c r="D16" s="130" t="s">
        <v>344</v>
      </c>
      <c r="E16" s="131" t="s">
        <v>257</v>
      </c>
      <c r="F16" s="135" t="s">
        <v>345</v>
      </c>
      <c r="G16" s="135" t="s">
        <v>346</v>
      </c>
      <c r="H16" s="140" t="s">
        <v>260</v>
      </c>
      <c r="I16" s="140" t="s">
        <v>308</v>
      </c>
      <c r="J16" s="140" t="s">
        <v>347</v>
      </c>
      <c r="K16" s="133" t="s">
        <v>263</v>
      </c>
      <c r="L16" s="121" t="s">
        <v>264</v>
      </c>
      <c r="M16" s="137"/>
      <c r="N16" s="137"/>
      <c r="O16" s="135"/>
    </row>
    <row r="17" customFormat="false" ht="33.75" hidden="false" customHeight="true" outlineLevel="0" collapsed="false">
      <c r="A17" s="118" t="s">
        <v>348</v>
      </c>
      <c r="B17" s="135" t="s">
        <v>46</v>
      </c>
      <c r="C17" s="135" t="s">
        <v>349</v>
      </c>
      <c r="D17" s="135" t="s">
        <v>330</v>
      </c>
      <c r="E17" s="131" t="s">
        <v>350</v>
      </c>
      <c r="F17" s="135" t="s">
        <v>258</v>
      </c>
      <c r="G17" s="135" t="s">
        <v>351</v>
      </c>
      <c r="H17" s="131" t="s">
        <v>260</v>
      </c>
      <c r="I17" s="131" t="s">
        <v>308</v>
      </c>
      <c r="J17" s="136" t="n">
        <v>26891</v>
      </c>
      <c r="K17" s="133" t="s">
        <v>263</v>
      </c>
      <c r="L17" s="121" t="s">
        <v>264</v>
      </c>
      <c r="M17" s="137" t="s">
        <v>281</v>
      </c>
      <c r="N17" s="137"/>
      <c r="O17" s="135"/>
      <c r="P17" s="135" t="s">
        <v>289</v>
      </c>
    </row>
    <row r="18" customFormat="false" ht="33.75" hidden="false" customHeight="true" outlineLevel="0" collapsed="false">
      <c r="A18" s="142" t="s">
        <v>352</v>
      </c>
      <c r="B18" s="135" t="s">
        <v>54</v>
      </c>
      <c r="C18" s="135" t="s">
        <v>353</v>
      </c>
      <c r="D18" s="135" t="s">
        <v>354</v>
      </c>
      <c r="E18" s="131" t="s">
        <v>355</v>
      </c>
      <c r="F18" s="135" t="s">
        <v>326</v>
      </c>
      <c r="G18" s="135" t="s">
        <v>356</v>
      </c>
      <c r="H18" s="131" t="s">
        <v>260</v>
      </c>
      <c r="I18" s="131" t="s">
        <v>308</v>
      </c>
      <c r="J18" s="136" t="n">
        <v>21760</v>
      </c>
      <c r="K18" s="133" t="s">
        <v>263</v>
      </c>
      <c r="L18" s="121" t="s">
        <v>264</v>
      </c>
      <c r="M18" s="137"/>
      <c r="N18" s="137"/>
      <c r="O18" s="135"/>
      <c r="P18" s="135"/>
    </row>
    <row r="19" customFormat="false" ht="33.75" hidden="false" customHeight="true" outlineLevel="0" collapsed="false">
      <c r="A19" s="118" t="s">
        <v>357</v>
      </c>
      <c r="B19" s="135" t="s">
        <v>111</v>
      </c>
      <c r="C19" s="135" t="s">
        <v>358</v>
      </c>
      <c r="D19" s="135" t="s">
        <v>359</v>
      </c>
      <c r="E19" s="131" t="s">
        <v>360</v>
      </c>
      <c r="F19" s="135" t="s">
        <v>326</v>
      </c>
      <c r="G19" s="135" t="s">
        <v>356</v>
      </c>
      <c r="H19" s="131" t="s">
        <v>331</v>
      </c>
      <c r="I19" s="131" t="n">
        <v>3</v>
      </c>
      <c r="J19" s="136" t="n">
        <v>26941</v>
      </c>
      <c r="K19" s="133" t="s">
        <v>263</v>
      </c>
      <c r="L19" s="121" t="s">
        <v>264</v>
      </c>
      <c r="M19" s="137"/>
      <c r="N19" s="137"/>
      <c r="O19" s="135"/>
      <c r="P19" s="135"/>
    </row>
    <row r="20" customFormat="false" ht="33.75" hidden="false" customHeight="true" outlineLevel="0" collapsed="false">
      <c r="A20" s="118" t="s">
        <v>361</v>
      </c>
      <c r="B20" s="118" t="s">
        <v>114</v>
      </c>
      <c r="C20" s="118" t="s">
        <v>362</v>
      </c>
      <c r="D20" s="118" t="s">
        <v>363</v>
      </c>
      <c r="E20" s="119" t="n">
        <v>1130</v>
      </c>
      <c r="F20" s="118" t="s">
        <v>326</v>
      </c>
      <c r="G20" s="118" t="s">
        <v>356</v>
      </c>
      <c r="H20" s="139" t="s">
        <v>364</v>
      </c>
      <c r="I20" s="119" t="n">
        <v>3</v>
      </c>
      <c r="J20" s="119" t="n">
        <v>21759</v>
      </c>
      <c r="K20" s="133" t="s">
        <v>263</v>
      </c>
      <c r="L20" s="121" t="s">
        <v>264</v>
      </c>
    </row>
    <row r="21" customFormat="false" ht="33.75" hidden="false" customHeight="true" outlineLevel="0" collapsed="false">
      <c r="A21" s="142" t="s">
        <v>290</v>
      </c>
      <c r="B21" s="135" t="s">
        <v>116</v>
      </c>
      <c r="C21" s="135" t="s">
        <v>365</v>
      </c>
      <c r="D21" s="135" t="s">
        <v>366</v>
      </c>
      <c r="E21" s="131" t="s">
        <v>355</v>
      </c>
      <c r="F21" s="135" t="s">
        <v>367</v>
      </c>
      <c r="G21" s="129" t="s">
        <v>368</v>
      </c>
      <c r="H21" s="131" t="s">
        <v>300</v>
      </c>
      <c r="I21" s="131" t="s">
        <v>308</v>
      </c>
      <c r="J21" s="136" t="n">
        <v>23600</v>
      </c>
      <c r="K21" s="133" t="s">
        <v>263</v>
      </c>
      <c r="L21" s="121" t="s">
        <v>264</v>
      </c>
      <c r="M21" s="137" t="s">
        <v>281</v>
      </c>
      <c r="N21" s="137"/>
      <c r="O21" s="135"/>
      <c r="P21" s="135"/>
    </row>
    <row r="22" customFormat="false" ht="33.75" hidden="false" customHeight="true" outlineLevel="0" collapsed="false">
      <c r="A22" s="128" t="s">
        <v>369</v>
      </c>
      <c r="B22" s="129" t="s">
        <v>152</v>
      </c>
      <c r="C22" s="129" t="s">
        <v>370</v>
      </c>
      <c r="D22" s="130" t="s">
        <v>371</v>
      </c>
      <c r="E22" s="131" t="s">
        <v>355</v>
      </c>
      <c r="F22" s="130" t="s">
        <v>326</v>
      </c>
      <c r="G22" s="129" t="s">
        <v>372</v>
      </c>
      <c r="H22" s="132" t="s">
        <v>260</v>
      </c>
      <c r="I22" s="132" t="s">
        <v>261</v>
      </c>
      <c r="J22" s="136" t="n">
        <v>21753</v>
      </c>
      <c r="K22" s="133" t="s">
        <v>263</v>
      </c>
      <c r="L22" s="121" t="s">
        <v>264</v>
      </c>
      <c r="M22" s="137"/>
      <c r="N22" s="137"/>
      <c r="O22" s="135"/>
      <c r="P22" s="135"/>
    </row>
    <row r="23" customFormat="false" ht="33.75" hidden="false" customHeight="true" outlineLevel="0" collapsed="false">
      <c r="A23" s="143" t="s">
        <v>373</v>
      </c>
      <c r="B23" s="129" t="s">
        <v>84</v>
      </c>
      <c r="C23" s="129" t="s">
        <v>374</v>
      </c>
      <c r="D23" s="130" t="s">
        <v>375</v>
      </c>
      <c r="E23" s="131" t="s">
        <v>355</v>
      </c>
      <c r="F23" s="130" t="s">
        <v>326</v>
      </c>
      <c r="G23" s="129" t="s">
        <v>372</v>
      </c>
      <c r="H23" s="132" t="s">
        <v>331</v>
      </c>
      <c r="I23" s="132" t="s">
        <v>261</v>
      </c>
      <c r="J23" s="119" t="n">
        <v>21748</v>
      </c>
      <c r="K23" s="133" t="s">
        <v>263</v>
      </c>
      <c r="L23" s="121" t="s">
        <v>264</v>
      </c>
      <c r="N23" s="137"/>
      <c r="O23" s="135"/>
    </row>
    <row r="24" customFormat="false" ht="33.75" hidden="false" customHeight="true" outlineLevel="0" collapsed="false">
      <c r="A24" s="143" t="s">
        <v>376</v>
      </c>
      <c r="B24" s="129" t="s">
        <v>63</v>
      </c>
      <c r="C24" s="129" t="s">
        <v>377</v>
      </c>
      <c r="D24" s="130" t="s">
        <v>378</v>
      </c>
      <c r="E24" s="131" t="s">
        <v>269</v>
      </c>
      <c r="F24" s="130" t="s">
        <v>326</v>
      </c>
      <c r="G24" s="129" t="s">
        <v>372</v>
      </c>
      <c r="H24" s="132" t="s">
        <v>300</v>
      </c>
      <c r="I24" s="132" t="s">
        <v>308</v>
      </c>
      <c r="J24" s="119" t="n">
        <v>26886</v>
      </c>
      <c r="K24" s="133" t="s">
        <v>263</v>
      </c>
      <c r="L24" s="121" t="s">
        <v>264</v>
      </c>
      <c r="N24" s="137"/>
      <c r="O24" s="135"/>
    </row>
    <row r="25" customFormat="false" ht="33.75" hidden="false" customHeight="true" outlineLevel="0" collapsed="false">
      <c r="A25" s="143" t="s">
        <v>379</v>
      </c>
      <c r="B25" s="129" t="s">
        <v>124</v>
      </c>
      <c r="C25" s="129" t="s">
        <v>380</v>
      </c>
      <c r="D25" s="130" t="s">
        <v>381</v>
      </c>
      <c r="E25" s="131" t="s">
        <v>382</v>
      </c>
      <c r="F25" s="130" t="s">
        <v>383</v>
      </c>
      <c r="G25" s="129" t="s">
        <v>384</v>
      </c>
      <c r="H25" s="132" t="s">
        <v>260</v>
      </c>
      <c r="I25" s="132" t="s">
        <v>308</v>
      </c>
      <c r="J25" s="119" t="n">
        <v>25735</v>
      </c>
      <c r="K25" s="133" t="s">
        <v>263</v>
      </c>
      <c r="L25" s="121" t="s">
        <v>264</v>
      </c>
      <c r="N25" s="137"/>
      <c r="O25" s="135"/>
      <c r="P25" s="118" t="s">
        <v>302</v>
      </c>
    </row>
    <row r="26" customFormat="false" ht="37.5" hidden="false" customHeight="true" outlineLevel="0" collapsed="false">
      <c r="A26" s="143" t="s">
        <v>385</v>
      </c>
      <c r="B26" s="139" t="s">
        <v>164</v>
      </c>
      <c r="C26" s="143" t="s">
        <v>386</v>
      </c>
      <c r="D26" s="130" t="s">
        <v>387</v>
      </c>
      <c r="E26" s="139" t="s">
        <v>388</v>
      </c>
      <c r="F26" s="143" t="s">
        <v>312</v>
      </c>
      <c r="G26" s="129" t="s">
        <v>389</v>
      </c>
      <c r="H26" s="132" t="s">
        <v>260</v>
      </c>
      <c r="I26" s="144" t="s">
        <v>314</v>
      </c>
      <c r="J26" s="132" t="s">
        <v>390</v>
      </c>
      <c r="K26" s="133" t="s">
        <v>263</v>
      </c>
      <c r="L26" s="121" t="s">
        <v>264</v>
      </c>
      <c r="M26" s="134"/>
      <c r="N26" s="134"/>
      <c r="O26" s="134" t="s">
        <v>288</v>
      </c>
      <c r="P26" s="130" t="s">
        <v>391</v>
      </c>
    </row>
    <row r="27" s="143" customFormat="true" ht="39" hidden="false" customHeight="true" outlineLevel="0" collapsed="false">
      <c r="A27" s="128" t="s">
        <v>385</v>
      </c>
      <c r="B27" s="139" t="s">
        <v>164</v>
      </c>
      <c r="C27" s="143" t="s">
        <v>392</v>
      </c>
      <c r="D27" s="130" t="s">
        <v>317</v>
      </c>
      <c r="E27" s="139" t="s">
        <v>317</v>
      </c>
      <c r="F27" s="143" t="s">
        <v>312</v>
      </c>
      <c r="G27" s="129" t="s">
        <v>393</v>
      </c>
      <c r="H27" s="132" t="s">
        <v>260</v>
      </c>
      <c r="I27" s="144" t="s">
        <v>319</v>
      </c>
      <c r="J27" s="132" t="s">
        <v>394</v>
      </c>
      <c r="K27" s="133" t="s">
        <v>263</v>
      </c>
      <c r="L27" s="121" t="s">
        <v>264</v>
      </c>
      <c r="M27" s="134"/>
      <c r="N27" s="134"/>
      <c r="O27" s="134" t="s">
        <v>288</v>
      </c>
      <c r="P27" s="130" t="s">
        <v>391</v>
      </c>
    </row>
    <row r="28" s="143" customFormat="true" ht="39" hidden="false" customHeight="true" outlineLevel="0" collapsed="false">
      <c r="A28" s="128" t="s">
        <v>395</v>
      </c>
      <c r="B28" s="139" t="s">
        <v>118</v>
      </c>
      <c r="C28" s="143" t="s">
        <v>396</v>
      </c>
      <c r="D28" s="130" t="s">
        <v>397</v>
      </c>
      <c r="E28" s="139" t="s">
        <v>382</v>
      </c>
      <c r="F28" s="130" t="s">
        <v>326</v>
      </c>
      <c r="G28" s="129" t="s">
        <v>398</v>
      </c>
      <c r="H28" s="132" t="s">
        <v>300</v>
      </c>
      <c r="I28" s="144" t="s">
        <v>308</v>
      </c>
      <c r="J28" s="132" t="s">
        <v>399</v>
      </c>
      <c r="K28" s="133" t="s">
        <v>263</v>
      </c>
      <c r="L28" s="121" t="s">
        <v>264</v>
      </c>
      <c r="M28" s="134"/>
      <c r="N28" s="134"/>
      <c r="O28" s="134"/>
      <c r="P28" s="130"/>
    </row>
    <row r="29" s="147" customFormat="true" ht="33.75" hidden="false" customHeight="true" outlineLevel="0" collapsed="false">
      <c r="A29" s="118" t="s">
        <v>385</v>
      </c>
      <c r="B29" s="135" t="s">
        <v>164</v>
      </c>
      <c r="C29" s="129" t="s">
        <v>400</v>
      </c>
      <c r="D29" s="135" t="s">
        <v>401</v>
      </c>
      <c r="E29" s="131" t="s">
        <v>355</v>
      </c>
      <c r="F29" s="135" t="s">
        <v>402</v>
      </c>
      <c r="G29" s="135" t="s">
        <v>403</v>
      </c>
      <c r="H29" s="131" t="s">
        <v>300</v>
      </c>
      <c r="I29" s="131" t="s">
        <v>308</v>
      </c>
      <c r="J29" s="136" t="n">
        <v>26893</v>
      </c>
      <c r="K29" s="133" t="s">
        <v>263</v>
      </c>
      <c r="L29" s="121" t="s">
        <v>264</v>
      </c>
      <c r="M29" s="137" t="s">
        <v>281</v>
      </c>
      <c r="N29" s="137"/>
      <c r="O29" s="135"/>
      <c r="P29" s="135" t="s">
        <v>391</v>
      </c>
    </row>
    <row r="30" s="143" customFormat="true" ht="38.25" hidden="false" customHeight="true" outlineLevel="0" collapsed="false">
      <c r="A30" s="142" t="s">
        <v>395</v>
      </c>
      <c r="B30" s="135" t="s">
        <v>118</v>
      </c>
      <c r="C30" s="135" t="s">
        <v>404</v>
      </c>
      <c r="D30" s="135" t="s">
        <v>292</v>
      </c>
      <c r="E30" s="131" t="s">
        <v>277</v>
      </c>
      <c r="F30" s="135" t="s">
        <v>345</v>
      </c>
      <c r="G30" s="135" t="s">
        <v>405</v>
      </c>
      <c r="H30" s="131" t="s">
        <v>260</v>
      </c>
      <c r="I30" s="131" t="n">
        <v>3</v>
      </c>
      <c r="J30" s="136" t="n">
        <v>22154</v>
      </c>
      <c r="K30" s="133" t="s">
        <v>263</v>
      </c>
      <c r="L30" s="121" t="s">
        <v>264</v>
      </c>
      <c r="M30" s="137" t="s">
        <v>281</v>
      </c>
      <c r="N30" s="137"/>
      <c r="O30" s="135"/>
      <c r="P30" s="135" t="s">
        <v>391</v>
      </c>
    </row>
    <row r="31" s="147" customFormat="true" ht="33.75" hidden="false" customHeight="true" outlineLevel="0" collapsed="false">
      <c r="A31" s="118" t="s">
        <v>406</v>
      </c>
      <c r="B31" s="135" t="s">
        <v>132</v>
      </c>
      <c r="C31" s="135" t="s">
        <v>407</v>
      </c>
      <c r="D31" s="135" t="s">
        <v>334</v>
      </c>
      <c r="E31" s="131" t="s">
        <v>257</v>
      </c>
      <c r="F31" s="135" t="s">
        <v>258</v>
      </c>
      <c r="G31" s="135" t="s">
        <v>408</v>
      </c>
      <c r="H31" s="131" t="s">
        <v>260</v>
      </c>
      <c r="I31" s="131" t="s">
        <v>308</v>
      </c>
      <c r="J31" s="136" t="n">
        <v>26896</v>
      </c>
      <c r="K31" s="133" t="s">
        <v>263</v>
      </c>
      <c r="L31" s="121" t="s">
        <v>264</v>
      </c>
      <c r="M31" s="137"/>
      <c r="N31" s="137" t="s">
        <v>295</v>
      </c>
      <c r="O31" s="135"/>
      <c r="P31" s="135" t="s">
        <v>409</v>
      </c>
    </row>
    <row r="32" s="147" customFormat="true" ht="33.75" hidden="false" customHeight="true" outlineLevel="0" collapsed="false">
      <c r="A32" s="118" t="s">
        <v>410</v>
      </c>
      <c r="B32" s="135" t="s">
        <v>80</v>
      </c>
      <c r="C32" s="135" t="s">
        <v>411</v>
      </c>
      <c r="D32" s="135" t="s">
        <v>325</v>
      </c>
      <c r="E32" s="131" t="s">
        <v>277</v>
      </c>
      <c r="F32" s="135" t="s">
        <v>258</v>
      </c>
      <c r="G32" s="135" t="s">
        <v>412</v>
      </c>
      <c r="H32" s="131" t="s">
        <v>260</v>
      </c>
      <c r="I32" s="131" t="n">
        <v>3</v>
      </c>
      <c r="J32" s="136" t="n">
        <v>22396</v>
      </c>
      <c r="K32" s="133" t="s">
        <v>263</v>
      </c>
      <c r="L32" s="121" t="s">
        <v>264</v>
      </c>
      <c r="M32" s="137"/>
      <c r="N32" s="137"/>
      <c r="O32" s="135"/>
      <c r="P32" s="135" t="s">
        <v>413</v>
      </c>
    </row>
    <row r="33" customFormat="false" ht="38.25" hidden="false" customHeight="true" outlineLevel="0" collapsed="false">
      <c r="A33" s="128" t="s">
        <v>414</v>
      </c>
      <c r="B33" s="139" t="s">
        <v>173</v>
      </c>
      <c r="C33" s="143" t="s">
        <v>415</v>
      </c>
      <c r="D33" s="143" t="s">
        <v>317</v>
      </c>
      <c r="E33" s="139" t="s">
        <v>317</v>
      </c>
      <c r="F33" s="143" t="s">
        <v>312</v>
      </c>
      <c r="G33" s="143" t="s">
        <v>416</v>
      </c>
      <c r="H33" s="139" t="s">
        <v>260</v>
      </c>
      <c r="I33" s="144" t="s">
        <v>319</v>
      </c>
      <c r="J33" s="132" t="s">
        <v>417</v>
      </c>
      <c r="K33" s="133" t="s">
        <v>263</v>
      </c>
      <c r="L33" s="121" t="s">
        <v>264</v>
      </c>
      <c r="M33" s="148"/>
      <c r="N33" s="148"/>
      <c r="O33" s="148" t="s">
        <v>288</v>
      </c>
      <c r="P33" s="143" t="s">
        <v>418</v>
      </c>
    </row>
    <row r="34" customFormat="false" ht="41.25" hidden="false" customHeight="true" outlineLevel="0" collapsed="false">
      <c r="A34" s="128" t="s">
        <v>419</v>
      </c>
      <c r="B34" s="139" t="s">
        <v>173</v>
      </c>
      <c r="C34" s="143" t="s">
        <v>420</v>
      </c>
      <c r="D34" s="143" t="s">
        <v>317</v>
      </c>
      <c r="E34" s="139" t="s">
        <v>317</v>
      </c>
      <c r="F34" s="143" t="s">
        <v>312</v>
      </c>
      <c r="G34" s="143" t="s">
        <v>421</v>
      </c>
      <c r="H34" s="139" t="s">
        <v>260</v>
      </c>
      <c r="I34" s="131" t="s">
        <v>422</v>
      </c>
      <c r="J34" s="132" t="s">
        <v>423</v>
      </c>
      <c r="K34" s="133" t="s">
        <v>263</v>
      </c>
      <c r="L34" s="121" t="s">
        <v>264</v>
      </c>
      <c r="M34" s="148"/>
      <c r="N34" s="148"/>
      <c r="O34" s="148" t="s">
        <v>288</v>
      </c>
      <c r="P34" s="143" t="s">
        <v>424</v>
      </c>
    </row>
    <row r="35" customFormat="false" ht="39" hidden="false" customHeight="true" outlineLevel="0" collapsed="false">
      <c r="A35" s="128" t="s">
        <v>414</v>
      </c>
      <c r="B35" s="139" t="s">
        <v>173</v>
      </c>
      <c r="C35" s="143" t="s">
        <v>425</v>
      </c>
      <c r="D35" s="143" t="s">
        <v>387</v>
      </c>
      <c r="E35" s="139" t="s">
        <v>350</v>
      </c>
      <c r="F35" s="143" t="s">
        <v>312</v>
      </c>
      <c r="G35" s="143" t="s">
        <v>426</v>
      </c>
      <c r="H35" s="139" t="s">
        <v>260</v>
      </c>
      <c r="I35" s="144" t="s">
        <v>314</v>
      </c>
      <c r="J35" s="132" t="s">
        <v>427</v>
      </c>
      <c r="K35" s="133" t="s">
        <v>263</v>
      </c>
      <c r="L35" s="121" t="s">
        <v>264</v>
      </c>
      <c r="M35" s="148"/>
      <c r="N35" s="148"/>
      <c r="O35" s="148" t="s">
        <v>288</v>
      </c>
      <c r="P35" s="143" t="s">
        <v>272</v>
      </c>
    </row>
    <row r="36" customFormat="false" ht="33.75" hidden="false" customHeight="true" outlineLevel="0" collapsed="false">
      <c r="A36" s="128" t="s">
        <v>323</v>
      </c>
      <c r="B36" s="129" t="s">
        <v>48</v>
      </c>
      <c r="C36" s="129" t="s">
        <v>428</v>
      </c>
      <c r="D36" s="130" t="s">
        <v>344</v>
      </c>
      <c r="E36" s="131" t="s">
        <v>306</v>
      </c>
      <c r="F36" s="130" t="s">
        <v>429</v>
      </c>
      <c r="G36" s="129" t="s">
        <v>430</v>
      </c>
      <c r="H36" s="132" t="s">
        <v>260</v>
      </c>
      <c r="I36" s="132" t="s">
        <v>308</v>
      </c>
      <c r="J36" s="132" t="s">
        <v>431</v>
      </c>
      <c r="K36" s="133" t="s">
        <v>263</v>
      </c>
      <c r="L36" s="121" t="s">
        <v>264</v>
      </c>
      <c r="M36" s="143"/>
      <c r="N36" s="143"/>
      <c r="O36" s="148" t="s">
        <v>288</v>
      </c>
      <c r="P36" s="143" t="s">
        <v>432</v>
      </c>
    </row>
    <row r="37" customFormat="false" ht="52.5" hidden="false" customHeight="true" outlineLevel="0" collapsed="false">
      <c r="A37" s="128" t="s">
        <v>433</v>
      </c>
      <c r="B37" s="129" t="s">
        <v>434</v>
      </c>
      <c r="C37" s="129" t="s">
        <v>435</v>
      </c>
      <c r="D37" s="149" t="s">
        <v>436</v>
      </c>
      <c r="E37" s="131" t="s">
        <v>437</v>
      </c>
      <c r="F37" s="130" t="s">
        <v>438</v>
      </c>
      <c r="G37" s="129" t="s">
        <v>439</v>
      </c>
      <c r="H37" s="132" t="s">
        <v>260</v>
      </c>
      <c r="I37" s="132" t="s">
        <v>340</v>
      </c>
      <c r="J37" s="132" t="s">
        <v>440</v>
      </c>
      <c r="K37" s="133" t="s">
        <v>441</v>
      </c>
      <c r="L37" s="121" t="s">
        <v>442</v>
      </c>
      <c r="M37" s="143"/>
      <c r="N37" s="143"/>
      <c r="O37" s="148" t="s">
        <v>288</v>
      </c>
      <c r="P37" s="143" t="s">
        <v>302</v>
      </c>
    </row>
    <row r="38" customFormat="false" ht="33.75" hidden="false" customHeight="true" outlineLevel="0" collapsed="false">
      <c r="A38" s="118" t="s">
        <v>254</v>
      </c>
      <c r="B38" s="118" t="s">
        <v>70</v>
      </c>
      <c r="C38" s="135" t="s">
        <v>443</v>
      </c>
      <c r="D38" s="135" t="s">
        <v>444</v>
      </c>
      <c r="E38" s="131" t="s">
        <v>257</v>
      </c>
      <c r="F38" s="135" t="s">
        <v>445</v>
      </c>
      <c r="G38" s="135" t="s">
        <v>446</v>
      </c>
      <c r="H38" s="140" t="s">
        <v>260</v>
      </c>
      <c r="I38" s="140" t="s">
        <v>261</v>
      </c>
      <c r="J38" s="141" t="n">
        <v>21772</v>
      </c>
      <c r="K38" s="133" t="s">
        <v>263</v>
      </c>
      <c r="L38" s="121" t="s">
        <v>264</v>
      </c>
      <c r="M38" s="137"/>
      <c r="N38" s="137"/>
      <c r="O38" s="137" t="s">
        <v>288</v>
      </c>
      <c r="P38" s="135" t="s">
        <v>447</v>
      </c>
    </row>
    <row r="39" customFormat="false" ht="33.75" hidden="false" customHeight="true" outlineLevel="0" collapsed="false">
      <c r="A39" s="142" t="s">
        <v>448</v>
      </c>
      <c r="B39" s="118" t="s">
        <v>174</v>
      </c>
      <c r="C39" s="135" t="s">
        <v>443</v>
      </c>
      <c r="D39" s="135" t="s">
        <v>449</v>
      </c>
      <c r="E39" s="131" t="s">
        <v>306</v>
      </c>
      <c r="F39" s="135" t="s">
        <v>445</v>
      </c>
      <c r="G39" s="135" t="s">
        <v>446</v>
      </c>
      <c r="H39" s="140" t="s">
        <v>331</v>
      </c>
      <c r="I39" s="140" t="s">
        <v>261</v>
      </c>
      <c r="J39" s="141" t="n">
        <v>27527</v>
      </c>
      <c r="K39" s="133" t="s">
        <v>263</v>
      </c>
      <c r="L39" s="121" t="s">
        <v>264</v>
      </c>
      <c r="M39" s="137"/>
      <c r="N39" s="137"/>
      <c r="O39" s="137" t="s">
        <v>288</v>
      </c>
      <c r="P39" s="135" t="s">
        <v>447</v>
      </c>
    </row>
    <row r="40" customFormat="false" ht="33.75" hidden="false" customHeight="true" outlineLevel="0" collapsed="false">
      <c r="A40" s="142" t="s">
        <v>310</v>
      </c>
      <c r="B40" s="118" t="s">
        <v>138</v>
      </c>
      <c r="C40" s="135" t="s">
        <v>450</v>
      </c>
      <c r="D40" s="135" t="s">
        <v>451</v>
      </c>
      <c r="E40" s="131" t="s">
        <v>269</v>
      </c>
      <c r="F40" s="135" t="s">
        <v>258</v>
      </c>
      <c r="G40" s="130" t="s">
        <v>452</v>
      </c>
      <c r="H40" s="140" t="s">
        <v>260</v>
      </c>
      <c r="I40" s="140" t="s">
        <v>308</v>
      </c>
      <c r="J40" s="141" t="n">
        <v>26892</v>
      </c>
      <c r="K40" s="133" t="s">
        <v>263</v>
      </c>
      <c r="L40" s="121" t="s">
        <v>264</v>
      </c>
      <c r="M40" s="137" t="s">
        <v>281</v>
      </c>
      <c r="N40" s="137"/>
      <c r="O40" s="137"/>
      <c r="P40" s="135"/>
    </row>
    <row r="41" customFormat="false" ht="33.75" hidden="false" customHeight="true" outlineLevel="0" collapsed="false">
      <c r="A41" s="142" t="s">
        <v>453</v>
      </c>
      <c r="B41" s="118" t="s">
        <v>454</v>
      </c>
      <c r="C41" s="118" t="s">
        <v>219</v>
      </c>
      <c r="D41" s="118" t="s">
        <v>455</v>
      </c>
      <c r="E41" s="119" t="n">
        <v>1174</v>
      </c>
      <c r="F41" s="118" t="s">
        <v>298</v>
      </c>
      <c r="G41" s="118" t="s">
        <v>456</v>
      </c>
      <c r="H41" s="139" t="n">
        <v>30</v>
      </c>
      <c r="I41" s="139" t="s">
        <v>261</v>
      </c>
      <c r="J41" s="139" t="s">
        <v>457</v>
      </c>
      <c r="K41" s="133" t="s">
        <v>263</v>
      </c>
      <c r="L41" s="121" t="s">
        <v>264</v>
      </c>
      <c r="M41" s="118"/>
      <c r="N41" s="118"/>
      <c r="O41" s="137" t="s">
        <v>288</v>
      </c>
      <c r="P41" s="118" t="s">
        <v>391</v>
      </c>
    </row>
    <row r="42" s="143" customFormat="true" ht="51.75" hidden="false" customHeight="true" outlineLevel="0" collapsed="false">
      <c r="A42" s="142" t="s">
        <v>310</v>
      </c>
      <c r="B42" s="135" t="s">
        <v>138</v>
      </c>
      <c r="C42" s="135" t="s">
        <v>458</v>
      </c>
      <c r="D42" s="135" t="s">
        <v>317</v>
      </c>
      <c r="E42" s="131" t="s">
        <v>317</v>
      </c>
      <c r="F42" s="143" t="s">
        <v>312</v>
      </c>
      <c r="G42" s="135" t="s">
        <v>459</v>
      </c>
      <c r="H42" s="140" t="s">
        <v>260</v>
      </c>
      <c r="I42" s="144" t="s">
        <v>460</v>
      </c>
      <c r="J42" s="136" t="n">
        <v>21792</v>
      </c>
      <c r="K42" s="133" t="s">
        <v>263</v>
      </c>
      <c r="L42" s="121" t="s">
        <v>264</v>
      </c>
      <c r="M42" s="122"/>
      <c r="N42" s="122"/>
      <c r="O42" s="122" t="s">
        <v>288</v>
      </c>
      <c r="P42" s="118"/>
    </row>
    <row r="43" s="143" customFormat="true" ht="51.75" hidden="false" customHeight="true" outlineLevel="0" collapsed="false">
      <c r="A43" s="142" t="s">
        <v>461</v>
      </c>
      <c r="B43" s="135" t="s">
        <v>462</v>
      </c>
      <c r="C43" s="135" t="s">
        <v>463</v>
      </c>
      <c r="D43" s="135" t="s">
        <v>317</v>
      </c>
      <c r="E43" s="131" t="s">
        <v>317</v>
      </c>
      <c r="F43" s="143" t="s">
        <v>312</v>
      </c>
      <c r="G43" s="135" t="s">
        <v>459</v>
      </c>
      <c r="H43" s="140" t="s">
        <v>331</v>
      </c>
      <c r="I43" s="144" t="s">
        <v>460</v>
      </c>
      <c r="J43" s="136" t="n">
        <v>24902</v>
      </c>
      <c r="K43" s="133" t="s">
        <v>263</v>
      </c>
      <c r="L43" s="121" t="s">
        <v>264</v>
      </c>
      <c r="M43" s="122"/>
      <c r="N43" s="122"/>
      <c r="O43" s="122" t="s">
        <v>288</v>
      </c>
      <c r="P43" s="118"/>
    </row>
    <row r="44" s="143" customFormat="true" ht="57" hidden="false" customHeight="true" outlineLevel="0" collapsed="false">
      <c r="A44" s="142" t="s">
        <v>464</v>
      </c>
      <c r="B44" s="135" t="s">
        <v>167</v>
      </c>
      <c r="C44" s="135" t="s">
        <v>465</v>
      </c>
      <c r="D44" s="135" t="s">
        <v>317</v>
      </c>
      <c r="E44" s="131" t="s">
        <v>317</v>
      </c>
      <c r="F44" s="143" t="s">
        <v>312</v>
      </c>
      <c r="G44" s="135" t="s">
        <v>459</v>
      </c>
      <c r="H44" s="140" t="s">
        <v>364</v>
      </c>
      <c r="I44" s="144" t="s">
        <v>460</v>
      </c>
      <c r="J44" s="136" t="n">
        <v>24903</v>
      </c>
      <c r="K44" s="133" t="s">
        <v>263</v>
      </c>
      <c r="L44" s="121" t="s">
        <v>264</v>
      </c>
      <c r="M44" s="122"/>
      <c r="N44" s="122"/>
      <c r="O44" s="122" t="s">
        <v>288</v>
      </c>
      <c r="P44" s="118"/>
    </row>
    <row r="45" s="143" customFormat="true" ht="57" hidden="false" customHeight="true" outlineLevel="0" collapsed="false">
      <c r="A45" s="142" t="s">
        <v>310</v>
      </c>
      <c r="B45" s="135" t="s">
        <v>138</v>
      </c>
      <c r="C45" s="135" t="s">
        <v>466</v>
      </c>
      <c r="D45" s="135" t="s">
        <v>317</v>
      </c>
      <c r="E45" s="131" t="s">
        <v>317</v>
      </c>
      <c r="F45" s="143" t="s">
        <v>312</v>
      </c>
      <c r="G45" s="135" t="s">
        <v>459</v>
      </c>
      <c r="H45" s="140" t="s">
        <v>467</v>
      </c>
      <c r="I45" s="144" t="s">
        <v>460</v>
      </c>
      <c r="J45" s="136" t="n">
        <v>27195</v>
      </c>
      <c r="K45" s="133" t="s">
        <v>263</v>
      </c>
      <c r="L45" s="121" t="s">
        <v>264</v>
      </c>
      <c r="M45" s="122"/>
      <c r="N45" s="122"/>
      <c r="O45" s="122" t="s">
        <v>288</v>
      </c>
      <c r="P45" s="118"/>
    </row>
    <row r="46" s="143" customFormat="true" ht="51.75" hidden="false" customHeight="true" outlineLevel="0" collapsed="false">
      <c r="A46" s="142" t="s">
        <v>468</v>
      </c>
      <c r="B46" s="135" t="s">
        <v>166</v>
      </c>
      <c r="C46" s="135" t="s">
        <v>469</v>
      </c>
      <c r="D46" s="135" t="s">
        <v>317</v>
      </c>
      <c r="E46" s="131" t="s">
        <v>317</v>
      </c>
      <c r="F46" s="143" t="s">
        <v>312</v>
      </c>
      <c r="G46" s="135" t="s">
        <v>459</v>
      </c>
      <c r="H46" s="140" t="s">
        <v>470</v>
      </c>
      <c r="I46" s="144" t="s">
        <v>460</v>
      </c>
      <c r="J46" s="136" t="n">
        <v>25742</v>
      </c>
      <c r="K46" s="133" t="s">
        <v>263</v>
      </c>
      <c r="L46" s="121" t="s">
        <v>264</v>
      </c>
      <c r="M46" s="122"/>
      <c r="N46" s="122"/>
      <c r="O46" s="122" t="s">
        <v>288</v>
      </c>
      <c r="P46" s="118"/>
    </row>
    <row r="47" s="143" customFormat="true" ht="51.75" hidden="false" customHeight="true" outlineLevel="0" collapsed="false">
      <c r="A47" s="142" t="s">
        <v>471</v>
      </c>
      <c r="B47" s="135"/>
      <c r="C47" s="135" t="s">
        <v>472</v>
      </c>
      <c r="D47" s="135" t="s">
        <v>317</v>
      </c>
      <c r="E47" s="131" t="s">
        <v>317</v>
      </c>
      <c r="F47" s="143" t="s">
        <v>312</v>
      </c>
      <c r="G47" s="135" t="s">
        <v>473</v>
      </c>
      <c r="H47" s="140" t="s">
        <v>260</v>
      </c>
      <c r="I47" s="131" t="s">
        <v>422</v>
      </c>
      <c r="J47" s="136" t="n">
        <v>22873</v>
      </c>
      <c r="K47" s="133" t="s">
        <v>263</v>
      </c>
      <c r="L47" s="121" t="s">
        <v>264</v>
      </c>
      <c r="M47" s="122"/>
      <c r="N47" s="122"/>
      <c r="O47" s="122" t="s">
        <v>288</v>
      </c>
      <c r="P47" s="118" t="s">
        <v>474</v>
      </c>
    </row>
    <row r="48" customFormat="false" ht="33.75" hidden="false" customHeight="true" outlineLevel="0" collapsed="false">
      <c r="A48" s="128" t="s">
        <v>475</v>
      </c>
      <c r="B48" s="129" t="s">
        <v>210</v>
      </c>
      <c r="C48" s="129" t="s">
        <v>476</v>
      </c>
      <c r="D48" s="130" t="s">
        <v>477</v>
      </c>
      <c r="E48" s="131" t="s">
        <v>350</v>
      </c>
      <c r="F48" s="130" t="s">
        <v>298</v>
      </c>
      <c r="G48" s="129" t="s">
        <v>478</v>
      </c>
      <c r="H48" s="132" t="s">
        <v>300</v>
      </c>
      <c r="I48" s="132" t="s">
        <v>261</v>
      </c>
      <c r="J48" s="132" t="s">
        <v>479</v>
      </c>
      <c r="K48" s="133" t="s">
        <v>263</v>
      </c>
      <c r="L48" s="121" t="s">
        <v>264</v>
      </c>
      <c r="M48" s="130"/>
      <c r="N48" s="130"/>
      <c r="O48" s="134"/>
      <c r="P48" s="130" t="s">
        <v>480</v>
      </c>
    </row>
    <row r="49" customFormat="false" ht="89.25" hidden="false" customHeight="true" outlineLevel="0" collapsed="false">
      <c r="A49" s="142" t="s">
        <v>481</v>
      </c>
      <c r="B49" s="118" t="s">
        <v>482</v>
      </c>
      <c r="C49" s="135" t="s">
        <v>483</v>
      </c>
      <c r="D49" s="150" t="s">
        <v>484</v>
      </c>
      <c r="E49" s="131" t="s">
        <v>269</v>
      </c>
      <c r="F49" s="135" t="s">
        <v>258</v>
      </c>
      <c r="G49" s="135" t="s">
        <v>485</v>
      </c>
      <c r="H49" s="140" t="s">
        <v>260</v>
      </c>
      <c r="I49" s="140" t="s">
        <v>340</v>
      </c>
      <c r="J49" s="141" t="n">
        <v>27061</v>
      </c>
      <c r="K49" s="133" t="s">
        <v>486</v>
      </c>
      <c r="L49" s="121" t="s">
        <v>487</v>
      </c>
      <c r="M49" s="137"/>
      <c r="N49" s="137"/>
      <c r="O49" s="137"/>
      <c r="P49" s="135" t="s">
        <v>480</v>
      </c>
    </row>
    <row r="50" customFormat="false" ht="66" hidden="false" customHeight="true" outlineLevel="0" collapsed="false">
      <c r="A50" s="118" t="s">
        <v>488</v>
      </c>
      <c r="B50" s="135" t="s">
        <v>105</v>
      </c>
      <c r="C50" s="135" t="s">
        <v>489</v>
      </c>
      <c r="D50" s="151" t="s">
        <v>490</v>
      </c>
      <c r="E50" s="131" t="s">
        <v>382</v>
      </c>
      <c r="F50" s="135" t="s">
        <v>258</v>
      </c>
      <c r="G50" s="135" t="s">
        <v>491</v>
      </c>
      <c r="H50" s="140" t="s">
        <v>260</v>
      </c>
      <c r="I50" s="131" t="s">
        <v>308</v>
      </c>
      <c r="J50" s="136" t="n">
        <v>24995</v>
      </c>
      <c r="K50" s="133" t="s">
        <v>263</v>
      </c>
      <c r="L50" s="121" t="s">
        <v>264</v>
      </c>
      <c r="P50" s="118" t="s">
        <v>480</v>
      </c>
    </row>
    <row r="51" s="143" customFormat="true" ht="57" hidden="false" customHeight="true" outlineLevel="0" collapsed="false">
      <c r="A51" s="142" t="s">
        <v>488</v>
      </c>
      <c r="B51" s="118" t="s">
        <v>105</v>
      </c>
      <c r="C51" s="118" t="s">
        <v>492</v>
      </c>
      <c r="D51" s="118" t="s">
        <v>493</v>
      </c>
      <c r="E51" s="139" t="s">
        <v>317</v>
      </c>
      <c r="F51" s="151" t="s">
        <v>494</v>
      </c>
      <c r="G51" s="118" t="s">
        <v>495</v>
      </c>
      <c r="H51" s="139" t="s">
        <v>260</v>
      </c>
      <c r="I51" s="139" t="n">
        <v>2</v>
      </c>
      <c r="J51" s="119" t="n">
        <v>22150</v>
      </c>
      <c r="K51" s="133" t="s">
        <v>263</v>
      </c>
      <c r="L51" s="121" t="s">
        <v>264</v>
      </c>
      <c r="M51" s="122"/>
      <c r="N51" s="122"/>
      <c r="O51" s="122" t="s">
        <v>288</v>
      </c>
      <c r="P51" s="118" t="s">
        <v>480</v>
      </c>
    </row>
    <row r="52" customFormat="false" ht="40.5" hidden="false" customHeight="true" outlineLevel="0" collapsed="false">
      <c r="A52" s="118" t="s">
        <v>461</v>
      </c>
      <c r="B52" s="118" t="s">
        <v>462</v>
      </c>
      <c r="C52" s="118" t="s">
        <v>496</v>
      </c>
      <c r="D52" s="118" t="s">
        <v>497</v>
      </c>
      <c r="E52" s="139" t="s">
        <v>317</v>
      </c>
      <c r="F52" s="151" t="s">
        <v>494</v>
      </c>
      <c r="G52" s="118" t="s">
        <v>498</v>
      </c>
      <c r="H52" s="139" t="s">
        <v>260</v>
      </c>
      <c r="I52" s="139" t="s">
        <v>499</v>
      </c>
      <c r="J52" s="141" t="n">
        <v>22151</v>
      </c>
      <c r="K52" s="133" t="s">
        <v>263</v>
      </c>
      <c r="L52" s="121" t="s">
        <v>264</v>
      </c>
      <c r="M52" s="137"/>
      <c r="N52" s="137"/>
      <c r="O52" s="137" t="s">
        <v>288</v>
      </c>
      <c r="P52" s="135" t="s">
        <v>480</v>
      </c>
    </row>
    <row r="53" customFormat="false" ht="40.5" hidden="false" customHeight="true" outlineLevel="0" collapsed="false">
      <c r="A53" s="143" t="s">
        <v>500</v>
      </c>
      <c r="B53" s="139" t="s">
        <v>58</v>
      </c>
      <c r="C53" s="152" t="s">
        <v>501</v>
      </c>
      <c r="D53" s="143" t="s">
        <v>502</v>
      </c>
      <c r="E53" s="139" t="s">
        <v>285</v>
      </c>
      <c r="F53" s="143" t="s">
        <v>317</v>
      </c>
      <c r="G53" s="143" t="s">
        <v>503</v>
      </c>
      <c r="H53" s="139" t="s">
        <v>260</v>
      </c>
      <c r="I53" s="132" t="s">
        <v>340</v>
      </c>
      <c r="J53" s="132" t="s">
        <v>504</v>
      </c>
      <c r="K53" s="133" t="s">
        <v>263</v>
      </c>
      <c r="L53" s="121" t="s">
        <v>264</v>
      </c>
      <c r="M53" s="143"/>
      <c r="N53" s="148" t="s">
        <v>295</v>
      </c>
      <c r="O53" s="137" t="s">
        <v>288</v>
      </c>
      <c r="P53" s="143" t="s">
        <v>480</v>
      </c>
    </row>
    <row r="54" customFormat="false" ht="40.5" hidden="false" customHeight="true" outlineLevel="0" collapsed="false">
      <c r="A54" s="142" t="s">
        <v>505</v>
      </c>
      <c r="B54" s="118" t="s">
        <v>159</v>
      </c>
      <c r="C54" s="118" t="s">
        <v>506</v>
      </c>
      <c r="D54" s="143" t="s">
        <v>449</v>
      </c>
      <c r="E54" s="139" t="s">
        <v>507</v>
      </c>
      <c r="F54" s="143" t="s">
        <v>312</v>
      </c>
      <c r="G54" s="118" t="s">
        <v>508</v>
      </c>
      <c r="H54" s="139" t="s">
        <v>260</v>
      </c>
      <c r="I54" s="144" t="s">
        <v>314</v>
      </c>
      <c r="J54" s="141" t="n">
        <v>27090</v>
      </c>
      <c r="K54" s="133" t="s">
        <v>263</v>
      </c>
      <c r="L54" s="121" t="s">
        <v>264</v>
      </c>
      <c r="M54" s="137"/>
      <c r="N54" s="137"/>
      <c r="O54" s="122" t="s">
        <v>288</v>
      </c>
      <c r="P54" s="135"/>
    </row>
    <row r="55" customFormat="false" ht="40.5" hidden="false" customHeight="true" outlineLevel="0" collapsed="false">
      <c r="A55" s="142" t="s">
        <v>505</v>
      </c>
      <c r="B55" s="118" t="s">
        <v>159</v>
      </c>
      <c r="C55" s="118" t="s">
        <v>509</v>
      </c>
      <c r="D55" s="143" t="s">
        <v>317</v>
      </c>
      <c r="E55" s="139" t="s">
        <v>317</v>
      </c>
      <c r="F55" s="143" t="s">
        <v>312</v>
      </c>
      <c r="G55" s="118" t="s">
        <v>510</v>
      </c>
      <c r="H55" s="139" t="s">
        <v>260</v>
      </c>
      <c r="I55" s="144" t="s">
        <v>319</v>
      </c>
      <c r="J55" s="141" t="n">
        <v>27091</v>
      </c>
      <c r="K55" s="133" t="s">
        <v>263</v>
      </c>
      <c r="L55" s="121" t="s">
        <v>264</v>
      </c>
      <c r="M55" s="137"/>
      <c r="N55" s="137"/>
      <c r="O55" s="137" t="s">
        <v>288</v>
      </c>
      <c r="P55" s="135"/>
    </row>
    <row r="56" customFormat="false" ht="40.5" hidden="false" customHeight="true" outlineLevel="0" collapsed="false">
      <c r="A56" s="142" t="s">
        <v>505</v>
      </c>
      <c r="B56" s="118" t="s">
        <v>159</v>
      </c>
      <c r="C56" s="118" t="s">
        <v>511</v>
      </c>
      <c r="D56" s="143" t="s">
        <v>317</v>
      </c>
      <c r="E56" s="139" t="s">
        <v>317</v>
      </c>
      <c r="F56" s="143" t="s">
        <v>312</v>
      </c>
      <c r="G56" s="118" t="s">
        <v>512</v>
      </c>
      <c r="H56" s="139" t="s">
        <v>260</v>
      </c>
      <c r="I56" s="131" t="s">
        <v>422</v>
      </c>
      <c r="J56" s="141" t="n">
        <v>27092</v>
      </c>
      <c r="K56" s="133" t="s">
        <v>263</v>
      </c>
      <c r="L56" s="121" t="s">
        <v>264</v>
      </c>
      <c r="M56" s="137"/>
      <c r="N56" s="137"/>
      <c r="O56" s="122" t="s">
        <v>288</v>
      </c>
      <c r="P56" s="135"/>
    </row>
    <row r="57" customFormat="false" ht="40.5" hidden="false" customHeight="true" outlineLevel="0" collapsed="false">
      <c r="A57" s="142" t="s">
        <v>513</v>
      </c>
      <c r="B57" s="118" t="s">
        <v>171</v>
      </c>
      <c r="C57" s="118" t="s">
        <v>514</v>
      </c>
      <c r="D57" s="143" t="s">
        <v>515</v>
      </c>
      <c r="E57" s="139" t="s">
        <v>350</v>
      </c>
      <c r="F57" s="143" t="s">
        <v>445</v>
      </c>
      <c r="G57" s="118" t="s">
        <v>516</v>
      </c>
      <c r="H57" s="139" t="s">
        <v>260</v>
      </c>
      <c r="I57" s="131" t="s">
        <v>340</v>
      </c>
      <c r="J57" s="141" t="n">
        <v>27089</v>
      </c>
      <c r="K57" s="133" t="s">
        <v>263</v>
      </c>
      <c r="L57" s="121" t="s">
        <v>264</v>
      </c>
      <c r="M57" s="137"/>
      <c r="N57" s="137"/>
      <c r="O57" s="122"/>
      <c r="P57" s="135"/>
    </row>
    <row r="58" customFormat="false" ht="41.25" hidden="false" customHeight="true" outlineLevel="0" collapsed="false">
      <c r="A58" s="142" t="s">
        <v>517</v>
      </c>
      <c r="B58" s="118" t="s">
        <v>74</v>
      </c>
      <c r="C58" s="152" t="s">
        <v>518</v>
      </c>
      <c r="D58" s="118" t="s">
        <v>325</v>
      </c>
      <c r="E58" s="139" t="s">
        <v>269</v>
      </c>
      <c r="F58" s="135" t="s">
        <v>258</v>
      </c>
      <c r="G58" s="118" t="s">
        <v>519</v>
      </c>
      <c r="H58" s="139" t="s">
        <v>260</v>
      </c>
      <c r="I58" s="139" t="s">
        <v>308</v>
      </c>
      <c r="J58" s="119" t="n">
        <v>26897</v>
      </c>
      <c r="K58" s="133" t="s">
        <v>263</v>
      </c>
      <c r="L58" s="121" t="s">
        <v>264</v>
      </c>
      <c r="O58" s="137"/>
      <c r="P58" s="118" t="s">
        <v>520</v>
      </c>
    </row>
    <row r="59" customFormat="false" ht="33.75" hidden="false" customHeight="true" outlineLevel="0" collapsed="false">
      <c r="A59" s="128" t="s">
        <v>521</v>
      </c>
      <c r="B59" s="129" t="s">
        <v>522</v>
      </c>
      <c r="C59" s="129" t="s">
        <v>523</v>
      </c>
      <c r="D59" s="130" t="s">
        <v>524</v>
      </c>
      <c r="E59" s="131" t="s">
        <v>525</v>
      </c>
      <c r="F59" s="130" t="s">
        <v>326</v>
      </c>
      <c r="G59" s="129" t="s">
        <v>526</v>
      </c>
      <c r="H59" s="132" t="s">
        <v>260</v>
      </c>
      <c r="I59" s="132" t="s">
        <v>527</v>
      </c>
      <c r="J59" s="132" t="s">
        <v>528</v>
      </c>
      <c r="K59" s="133" t="s">
        <v>263</v>
      </c>
      <c r="L59" s="121" t="s">
        <v>264</v>
      </c>
      <c r="M59" s="143"/>
      <c r="N59" s="143"/>
      <c r="O59" s="148"/>
      <c r="P59" s="143"/>
    </row>
    <row r="60" customFormat="false" ht="33.75" hidden="false" customHeight="true" outlineLevel="0" collapsed="false">
      <c r="A60" s="128" t="s">
        <v>521</v>
      </c>
      <c r="B60" s="129" t="s">
        <v>522</v>
      </c>
      <c r="C60" s="129" t="s">
        <v>523</v>
      </c>
      <c r="D60" s="130" t="s">
        <v>529</v>
      </c>
      <c r="E60" s="131" t="s">
        <v>350</v>
      </c>
      <c r="F60" s="130" t="s">
        <v>326</v>
      </c>
      <c r="G60" s="129" t="s">
        <v>526</v>
      </c>
      <c r="H60" s="132" t="s">
        <v>300</v>
      </c>
      <c r="I60" s="132" t="s">
        <v>527</v>
      </c>
      <c r="J60" s="132" t="s">
        <v>530</v>
      </c>
      <c r="K60" s="133" t="s">
        <v>263</v>
      </c>
      <c r="L60" s="121" t="s">
        <v>264</v>
      </c>
      <c r="M60" s="143"/>
      <c r="N60" s="143"/>
      <c r="O60" s="148"/>
      <c r="P60" s="143"/>
    </row>
    <row r="61" customFormat="false" ht="54.75" hidden="false" customHeight="true" outlineLevel="0" collapsed="false">
      <c r="A61" s="142" t="s">
        <v>531</v>
      </c>
      <c r="B61" s="135" t="s">
        <v>176</v>
      </c>
      <c r="C61" s="118" t="s">
        <v>175</v>
      </c>
      <c r="D61" s="118" t="s">
        <v>532</v>
      </c>
      <c r="E61" s="139" t="s">
        <v>306</v>
      </c>
      <c r="F61" s="143" t="s">
        <v>312</v>
      </c>
      <c r="G61" s="135" t="s">
        <v>533</v>
      </c>
      <c r="H61" s="139" t="s">
        <v>260</v>
      </c>
      <c r="I61" s="153" t="s">
        <v>534</v>
      </c>
      <c r="J61" s="136" t="n">
        <v>21793</v>
      </c>
      <c r="K61" s="133" t="s">
        <v>263</v>
      </c>
      <c r="L61" s="121" t="s">
        <v>264</v>
      </c>
      <c r="M61" s="143"/>
      <c r="N61" s="137"/>
      <c r="O61" s="137" t="s">
        <v>288</v>
      </c>
      <c r="P61" s="135" t="s">
        <v>289</v>
      </c>
    </row>
    <row r="62" customFormat="false" ht="41.25" hidden="false" customHeight="true" outlineLevel="0" collapsed="false">
      <c r="A62" s="142" t="s">
        <v>531</v>
      </c>
      <c r="B62" s="135" t="s">
        <v>176</v>
      </c>
      <c r="C62" s="135" t="s">
        <v>535</v>
      </c>
      <c r="D62" s="135" t="s">
        <v>317</v>
      </c>
      <c r="E62" s="131" t="s">
        <v>317</v>
      </c>
      <c r="F62" s="143" t="s">
        <v>312</v>
      </c>
      <c r="G62" s="135" t="s">
        <v>536</v>
      </c>
      <c r="H62" s="131" t="s">
        <v>260</v>
      </c>
      <c r="I62" s="153" t="s">
        <v>537</v>
      </c>
      <c r="J62" s="136" t="n">
        <v>21763</v>
      </c>
      <c r="K62" s="133" t="s">
        <v>263</v>
      </c>
      <c r="L62" s="121" t="s">
        <v>264</v>
      </c>
      <c r="M62" s="143"/>
      <c r="N62" s="137"/>
      <c r="O62" s="137" t="s">
        <v>288</v>
      </c>
      <c r="P62" s="135" t="s">
        <v>289</v>
      </c>
    </row>
    <row r="63" customFormat="false" ht="41.25" hidden="false" customHeight="true" outlineLevel="0" collapsed="false">
      <c r="A63" s="142" t="s">
        <v>538</v>
      </c>
      <c r="B63" s="135" t="s">
        <v>195</v>
      </c>
      <c r="C63" s="135" t="s">
        <v>539</v>
      </c>
      <c r="D63" s="135" t="s">
        <v>540</v>
      </c>
      <c r="E63" s="131" t="s">
        <v>437</v>
      </c>
      <c r="F63" s="135" t="s">
        <v>541</v>
      </c>
      <c r="G63" s="135" t="s">
        <v>542</v>
      </c>
      <c r="H63" s="131" t="s">
        <v>260</v>
      </c>
      <c r="I63" s="139" t="s">
        <v>340</v>
      </c>
      <c r="J63" s="136" t="n">
        <v>27064</v>
      </c>
      <c r="K63" s="133" t="s">
        <v>263</v>
      </c>
      <c r="L63" s="121" t="s">
        <v>264</v>
      </c>
      <c r="M63" s="143"/>
      <c r="N63" s="137" t="s">
        <v>295</v>
      </c>
      <c r="O63" s="137"/>
      <c r="P63" s="135" t="s">
        <v>480</v>
      </c>
    </row>
    <row r="64" customFormat="false" ht="41.25" hidden="false" customHeight="true" outlineLevel="0" collapsed="false">
      <c r="A64" s="142" t="s">
        <v>379</v>
      </c>
      <c r="B64" s="135" t="s">
        <v>124</v>
      </c>
      <c r="C64" s="135" t="s">
        <v>543</v>
      </c>
      <c r="D64" s="135" t="s">
        <v>317</v>
      </c>
      <c r="E64" s="131" t="s">
        <v>317</v>
      </c>
      <c r="F64" s="135" t="s">
        <v>544</v>
      </c>
      <c r="G64" s="135" t="s">
        <v>545</v>
      </c>
      <c r="H64" s="131" t="s">
        <v>260</v>
      </c>
      <c r="I64" s="132" t="s">
        <v>527</v>
      </c>
      <c r="J64" s="136" t="n">
        <v>27093</v>
      </c>
      <c r="K64" s="133" t="s">
        <v>263</v>
      </c>
      <c r="L64" s="121" t="s">
        <v>264</v>
      </c>
      <c r="M64" s="143"/>
      <c r="N64" s="137"/>
      <c r="O64" s="137"/>
      <c r="P64" s="135"/>
    </row>
    <row r="65" customFormat="false" ht="41.25" hidden="false" customHeight="true" outlineLevel="0" collapsed="false">
      <c r="A65" s="142" t="s">
        <v>379</v>
      </c>
      <c r="B65" s="135" t="s">
        <v>124</v>
      </c>
      <c r="C65" s="135" t="s">
        <v>546</v>
      </c>
      <c r="D65" s="135" t="s">
        <v>317</v>
      </c>
      <c r="E65" s="131" t="s">
        <v>317</v>
      </c>
      <c r="F65" s="135" t="s">
        <v>544</v>
      </c>
      <c r="G65" s="135" t="s">
        <v>547</v>
      </c>
      <c r="H65" s="131" t="s">
        <v>260</v>
      </c>
      <c r="I65" s="132" t="s">
        <v>527</v>
      </c>
      <c r="J65" s="136" t="n">
        <v>27094</v>
      </c>
      <c r="K65" s="133" t="s">
        <v>263</v>
      </c>
      <c r="L65" s="121" t="s">
        <v>264</v>
      </c>
      <c r="M65" s="143"/>
      <c r="N65" s="137"/>
      <c r="O65" s="137"/>
      <c r="P65" s="135"/>
    </row>
    <row r="66" s="143" customFormat="true" ht="66" hidden="false" customHeight="true" outlineLevel="0" collapsed="false">
      <c r="A66" s="128" t="s">
        <v>468</v>
      </c>
      <c r="B66" s="129" t="s">
        <v>166</v>
      </c>
      <c r="C66" s="129" t="s">
        <v>160</v>
      </c>
      <c r="D66" s="130" t="s">
        <v>548</v>
      </c>
      <c r="E66" s="131" t="s">
        <v>382</v>
      </c>
      <c r="F66" s="143" t="s">
        <v>312</v>
      </c>
      <c r="G66" s="129" t="s">
        <v>549</v>
      </c>
      <c r="H66" s="132" t="s">
        <v>260</v>
      </c>
      <c r="I66" s="154" t="s">
        <v>550</v>
      </c>
      <c r="J66" s="132" t="s">
        <v>551</v>
      </c>
      <c r="K66" s="133" t="s">
        <v>263</v>
      </c>
      <c r="L66" s="121" t="s">
        <v>264</v>
      </c>
      <c r="M66" s="130"/>
      <c r="N66" s="134"/>
      <c r="O66" s="134" t="s">
        <v>288</v>
      </c>
      <c r="P66" s="130"/>
    </row>
    <row r="67" s="143" customFormat="true" ht="63.75" hidden="false" customHeight="true" outlineLevel="0" collapsed="false">
      <c r="A67" s="143" t="s">
        <v>464</v>
      </c>
      <c r="B67" s="143" t="s">
        <v>167</v>
      </c>
      <c r="C67" s="129" t="s">
        <v>160</v>
      </c>
      <c r="D67" s="130" t="s">
        <v>548</v>
      </c>
      <c r="E67" s="131" t="s">
        <v>552</v>
      </c>
      <c r="F67" s="143" t="s">
        <v>312</v>
      </c>
      <c r="G67" s="129" t="s">
        <v>549</v>
      </c>
      <c r="H67" s="132" t="s">
        <v>331</v>
      </c>
      <c r="I67" s="154" t="s">
        <v>550</v>
      </c>
      <c r="J67" s="132" t="s">
        <v>553</v>
      </c>
      <c r="K67" s="133" t="s">
        <v>263</v>
      </c>
      <c r="L67" s="121" t="s">
        <v>264</v>
      </c>
      <c r="M67" s="130"/>
      <c r="N67" s="134"/>
      <c r="O67" s="134" t="s">
        <v>288</v>
      </c>
      <c r="P67" s="130"/>
    </row>
    <row r="68" s="143" customFormat="true" ht="69" hidden="false" customHeight="true" outlineLevel="0" collapsed="false">
      <c r="A68" s="128" t="s">
        <v>554</v>
      </c>
      <c r="B68" s="129" t="s">
        <v>192</v>
      </c>
      <c r="C68" s="129" t="s">
        <v>160</v>
      </c>
      <c r="D68" s="130" t="s">
        <v>548</v>
      </c>
      <c r="E68" s="131" t="s">
        <v>285</v>
      </c>
      <c r="F68" s="143" t="s">
        <v>312</v>
      </c>
      <c r="G68" s="129" t="s">
        <v>549</v>
      </c>
      <c r="H68" s="132" t="s">
        <v>364</v>
      </c>
      <c r="I68" s="154" t="s">
        <v>550</v>
      </c>
      <c r="J68" s="132" t="s">
        <v>555</v>
      </c>
      <c r="K68" s="133" t="s">
        <v>263</v>
      </c>
      <c r="L68" s="121" t="s">
        <v>264</v>
      </c>
      <c r="M68" s="130"/>
      <c r="N68" s="134"/>
      <c r="O68" s="134" t="s">
        <v>288</v>
      </c>
      <c r="P68" s="130"/>
    </row>
    <row r="69" s="143" customFormat="true" ht="69" hidden="false" customHeight="true" outlineLevel="0" collapsed="false">
      <c r="A69" s="128" t="s">
        <v>556</v>
      </c>
      <c r="B69" s="129" t="s">
        <v>161</v>
      </c>
      <c r="C69" s="129" t="s">
        <v>160</v>
      </c>
      <c r="D69" s="130" t="s">
        <v>548</v>
      </c>
      <c r="E69" s="131" t="s">
        <v>507</v>
      </c>
      <c r="F69" s="143" t="s">
        <v>312</v>
      </c>
      <c r="G69" s="129" t="s">
        <v>549</v>
      </c>
      <c r="H69" s="132" t="s">
        <v>467</v>
      </c>
      <c r="I69" s="154" t="s">
        <v>550</v>
      </c>
      <c r="J69" s="132" t="s">
        <v>557</v>
      </c>
      <c r="K69" s="133" t="s">
        <v>263</v>
      </c>
      <c r="L69" s="121" t="s">
        <v>264</v>
      </c>
      <c r="M69" s="130"/>
      <c r="N69" s="134"/>
      <c r="O69" s="134" t="s">
        <v>288</v>
      </c>
      <c r="P69" s="130"/>
    </row>
    <row r="70" customFormat="false" ht="33.75" hidden="false" customHeight="true" outlineLevel="0" collapsed="false">
      <c r="A70" s="128" t="s">
        <v>558</v>
      </c>
      <c r="B70" s="135" t="s">
        <v>559</v>
      </c>
      <c r="C70" s="135" t="s">
        <v>560</v>
      </c>
      <c r="D70" s="135" t="s">
        <v>354</v>
      </c>
      <c r="E70" s="131" t="s">
        <v>257</v>
      </c>
      <c r="F70" s="135" t="s">
        <v>561</v>
      </c>
      <c r="G70" s="135" t="s">
        <v>562</v>
      </c>
      <c r="H70" s="131" t="s">
        <v>260</v>
      </c>
      <c r="I70" s="131" t="n">
        <v>3</v>
      </c>
      <c r="J70" s="136" t="n">
        <v>21915</v>
      </c>
      <c r="K70" s="133" t="s">
        <v>263</v>
      </c>
      <c r="L70" s="121" t="s">
        <v>280</v>
      </c>
      <c r="M70" s="137"/>
      <c r="N70" s="137"/>
      <c r="O70" s="137"/>
      <c r="P70" s="135"/>
    </row>
    <row r="71" s="158" customFormat="true" ht="33.75" hidden="false" customHeight="true" outlineLevel="0" collapsed="false">
      <c r="A71" s="142" t="s">
        <v>563</v>
      </c>
      <c r="B71" s="135" t="s">
        <v>126</v>
      </c>
      <c r="C71" s="135" t="s">
        <v>564</v>
      </c>
      <c r="D71" s="135" t="s">
        <v>565</v>
      </c>
      <c r="E71" s="131" t="s">
        <v>277</v>
      </c>
      <c r="F71" s="135" t="s">
        <v>402</v>
      </c>
      <c r="G71" s="135" t="s">
        <v>566</v>
      </c>
      <c r="H71" s="131" t="s">
        <v>300</v>
      </c>
      <c r="I71" s="131" t="n">
        <v>3</v>
      </c>
      <c r="J71" s="136" t="n">
        <v>21762</v>
      </c>
      <c r="K71" s="133" t="s">
        <v>263</v>
      </c>
      <c r="L71" s="121" t="s">
        <v>264</v>
      </c>
      <c r="M71" s="155" t="s">
        <v>281</v>
      </c>
      <c r="N71" s="155"/>
      <c r="O71" s="155"/>
      <c r="P71" s="156"/>
      <c r="Q71" s="157"/>
    </row>
    <row r="72" customFormat="false" ht="33.75" hidden="false" customHeight="true" outlineLevel="0" collapsed="false">
      <c r="A72" s="143" t="s">
        <v>567</v>
      </c>
      <c r="B72" s="129" t="s">
        <v>36</v>
      </c>
      <c r="C72" s="129" t="s">
        <v>568</v>
      </c>
      <c r="D72" s="130" t="s">
        <v>330</v>
      </c>
      <c r="E72" s="131" t="s">
        <v>507</v>
      </c>
      <c r="F72" s="130" t="s">
        <v>326</v>
      </c>
      <c r="G72" s="129" t="s">
        <v>569</v>
      </c>
      <c r="H72" s="132" t="s">
        <v>570</v>
      </c>
      <c r="I72" s="132" t="n">
        <v>3</v>
      </c>
      <c r="J72" s="132" t="s">
        <v>571</v>
      </c>
      <c r="K72" s="133" t="s">
        <v>263</v>
      </c>
      <c r="L72" s="121" t="s">
        <v>280</v>
      </c>
      <c r="M72" s="134"/>
      <c r="N72" s="148"/>
      <c r="O72" s="134"/>
      <c r="P72" s="130"/>
      <c r="Q72" s="159"/>
    </row>
    <row r="73" customFormat="false" ht="33.75" hidden="false" customHeight="true" outlineLevel="0" collapsed="false">
      <c r="A73" s="143" t="s">
        <v>567</v>
      </c>
      <c r="B73" s="129" t="s">
        <v>36</v>
      </c>
      <c r="C73" s="129" t="s">
        <v>572</v>
      </c>
      <c r="D73" s="130" t="s">
        <v>325</v>
      </c>
      <c r="E73" s="131" t="s">
        <v>507</v>
      </c>
      <c r="F73" s="130" t="s">
        <v>326</v>
      </c>
      <c r="G73" s="129" t="s">
        <v>569</v>
      </c>
      <c r="H73" s="132" t="s">
        <v>573</v>
      </c>
      <c r="I73" s="132" t="n">
        <v>3</v>
      </c>
      <c r="J73" s="132" t="s">
        <v>574</v>
      </c>
      <c r="K73" s="133" t="s">
        <v>263</v>
      </c>
      <c r="L73" s="121" t="s">
        <v>280</v>
      </c>
      <c r="M73" s="148"/>
      <c r="N73" s="148"/>
      <c r="O73" s="148"/>
      <c r="P73" s="143"/>
      <c r="Q73" s="135"/>
      <c r="R73" s="135"/>
      <c r="S73" s="135"/>
    </row>
    <row r="74" customFormat="false" ht="33.75" hidden="false" customHeight="true" outlineLevel="0" collapsed="false">
      <c r="A74" s="128" t="s">
        <v>332</v>
      </c>
      <c r="B74" s="139" t="s">
        <v>38</v>
      </c>
      <c r="C74" s="129" t="s">
        <v>575</v>
      </c>
      <c r="D74" s="130" t="s">
        <v>330</v>
      </c>
      <c r="E74" s="131" t="s">
        <v>388</v>
      </c>
      <c r="F74" s="130" t="s">
        <v>326</v>
      </c>
      <c r="G74" s="129" t="s">
        <v>569</v>
      </c>
      <c r="H74" s="132" t="s">
        <v>576</v>
      </c>
      <c r="I74" s="132" t="s">
        <v>308</v>
      </c>
      <c r="J74" s="132" t="s">
        <v>577</v>
      </c>
      <c r="K74" s="133" t="s">
        <v>263</v>
      </c>
      <c r="L74" s="121" t="s">
        <v>280</v>
      </c>
      <c r="M74" s="148"/>
      <c r="N74" s="148"/>
      <c r="O74" s="148"/>
      <c r="P74" s="143"/>
    </row>
    <row r="75" customFormat="false" ht="33.75" hidden="false" customHeight="true" outlineLevel="0" collapsed="false">
      <c r="A75" s="128" t="s">
        <v>332</v>
      </c>
      <c r="B75" s="139" t="s">
        <v>38</v>
      </c>
      <c r="C75" s="129" t="s">
        <v>578</v>
      </c>
      <c r="D75" s="130" t="s">
        <v>325</v>
      </c>
      <c r="E75" s="131" t="s">
        <v>388</v>
      </c>
      <c r="F75" s="130" t="s">
        <v>326</v>
      </c>
      <c r="G75" s="129" t="s">
        <v>569</v>
      </c>
      <c r="H75" s="132" t="s">
        <v>579</v>
      </c>
      <c r="I75" s="132" t="s">
        <v>308</v>
      </c>
      <c r="J75" s="132" t="s">
        <v>580</v>
      </c>
      <c r="K75" s="133" t="s">
        <v>263</v>
      </c>
      <c r="L75" s="121" t="s">
        <v>280</v>
      </c>
      <c r="M75" s="148"/>
      <c r="N75" s="148"/>
      <c r="O75" s="148"/>
      <c r="P75" s="143"/>
      <c r="Q75" s="135"/>
      <c r="R75" s="135"/>
      <c r="S75" s="135"/>
      <c r="T75" s="156"/>
    </row>
    <row r="76" customFormat="false" ht="33.75" hidden="false" customHeight="true" outlineLevel="0" collapsed="false">
      <c r="A76" s="128" t="s">
        <v>581</v>
      </c>
      <c r="B76" s="139" t="s">
        <v>52</v>
      </c>
      <c r="C76" s="129" t="s">
        <v>582</v>
      </c>
      <c r="D76" s="130" t="s">
        <v>330</v>
      </c>
      <c r="E76" s="131" t="s">
        <v>583</v>
      </c>
      <c r="F76" s="130" t="s">
        <v>326</v>
      </c>
      <c r="G76" s="129" t="s">
        <v>569</v>
      </c>
      <c r="H76" s="132" t="s">
        <v>584</v>
      </c>
      <c r="I76" s="132" t="s">
        <v>308</v>
      </c>
      <c r="J76" s="132" t="s">
        <v>585</v>
      </c>
      <c r="K76" s="133" t="s">
        <v>263</v>
      </c>
      <c r="L76" s="121" t="s">
        <v>280</v>
      </c>
      <c r="M76" s="134"/>
      <c r="N76" s="134"/>
      <c r="O76" s="134"/>
      <c r="P76" s="130"/>
      <c r="T76" s="156"/>
    </row>
    <row r="77" customFormat="false" ht="33.75" hidden="false" customHeight="true" outlineLevel="0" collapsed="false">
      <c r="A77" s="128" t="s">
        <v>586</v>
      </c>
      <c r="B77" s="139" t="s">
        <v>52</v>
      </c>
      <c r="C77" s="129" t="s">
        <v>587</v>
      </c>
      <c r="D77" s="130" t="s">
        <v>325</v>
      </c>
      <c r="E77" s="131" t="s">
        <v>583</v>
      </c>
      <c r="F77" s="130" t="s">
        <v>326</v>
      </c>
      <c r="G77" s="129" t="s">
        <v>569</v>
      </c>
      <c r="H77" s="132" t="s">
        <v>588</v>
      </c>
      <c r="I77" s="132" t="s">
        <v>308</v>
      </c>
      <c r="J77" s="132" t="s">
        <v>589</v>
      </c>
      <c r="K77" s="133" t="s">
        <v>263</v>
      </c>
      <c r="L77" s="121" t="s">
        <v>280</v>
      </c>
      <c r="M77" s="134"/>
      <c r="N77" s="134"/>
      <c r="O77" s="134"/>
      <c r="P77" s="130"/>
      <c r="Q77" s="143"/>
      <c r="R77" s="143"/>
      <c r="S77" s="143"/>
      <c r="T77" s="156"/>
    </row>
    <row r="78" customFormat="false" ht="33.75" hidden="false" customHeight="true" outlineLevel="0" collapsed="false">
      <c r="A78" s="128" t="s">
        <v>590</v>
      </c>
      <c r="B78" s="129" t="s">
        <v>44</v>
      </c>
      <c r="C78" s="129" t="s">
        <v>591</v>
      </c>
      <c r="D78" s="130" t="s">
        <v>330</v>
      </c>
      <c r="E78" s="131" t="s">
        <v>257</v>
      </c>
      <c r="F78" s="130" t="s">
        <v>326</v>
      </c>
      <c r="G78" s="129" t="s">
        <v>569</v>
      </c>
      <c r="H78" s="132" t="s">
        <v>592</v>
      </c>
      <c r="I78" s="132" t="s">
        <v>308</v>
      </c>
      <c r="J78" s="132" t="s">
        <v>593</v>
      </c>
      <c r="K78" s="133" t="s">
        <v>263</v>
      </c>
      <c r="L78" s="121" t="s">
        <v>280</v>
      </c>
      <c r="M78" s="134"/>
      <c r="N78" s="134"/>
      <c r="O78" s="134"/>
      <c r="P78" s="130"/>
      <c r="Q78" s="135"/>
      <c r="R78" s="135"/>
      <c r="S78" s="135"/>
    </row>
    <row r="79" customFormat="false" ht="33.75" hidden="false" customHeight="true" outlineLevel="0" collapsed="false">
      <c r="A79" s="128" t="s">
        <v>590</v>
      </c>
      <c r="B79" s="129" t="s">
        <v>44</v>
      </c>
      <c r="C79" s="129" t="s">
        <v>594</v>
      </c>
      <c r="D79" s="130" t="s">
        <v>325</v>
      </c>
      <c r="E79" s="131" t="s">
        <v>257</v>
      </c>
      <c r="F79" s="130" t="s">
        <v>326</v>
      </c>
      <c r="G79" s="129" t="s">
        <v>569</v>
      </c>
      <c r="H79" s="132" t="s">
        <v>595</v>
      </c>
      <c r="I79" s="132" t="s">
        <v>308</v>
      </c>
      <c r="J79" s="132" t="s">
        <v>596</v>
      </c>
      <c r="K79" s="133" t="s">
        <v>263</v>
      </c>
      <c r="L79" s="121" t="s">
        <v>280</v>
      </c>
      <c r="M79" s="143"/>
      <c r="N79" s="143"/>
      <c r="O79" s="148"/>
      <c r="P79" s="143"/>
      <c r="Q79" s="135"/>
      <c r="R79" s="135"/>
      <c r="S79" s="135"/>
    </row>
    <row r="80" customFormat="false" ht="33.75" hidden="false" customHeight="true" outlineLevel="0" collapsed="false">
      <c r="A80" s="128" t="s">
        <v>597</v>
      </c>
      <c r="B80" s="129" t="s">
        <v>212</v>
      </c>
      <c r="C80" s="129" t="s">
        <v>598</v>
      </c>
      <c r="D80" s="130" t="s">
        <v>599</v>
      </c>
      <c r="E80" s="131" t="s">
        <v>350</v>
      </c>
      <c r="F80" s="130" t="s">
        <v>326</v>
      </c>
      <c r="G80" s="129" t="s">
        <v>569</v>
      </c>
      <c r="H80" s="132" t="s">
        <v>300</v>
      </c>
      <c r="I80" s="132" t="s">
        <v>308</v>
      </c>
      <c r="J80" s="132" t="s">
        <v>600</v>
      </c>
      <c r="K80" s="133" t="s">
        <v>263</v>
      </c>
      <c r="L80" s="121" t="s">
        <v>280</v>
      </c>
      <c r="M80" s="143"/>
      <c r="N80" s="143"/>
      <c r="O80" s="148"/>
      <c r="P80" s="143"/>
      <c r="Q80" s="135"/>
      <c r="R80" s="135"/>
      <c r="S80" s="135"/>
    </row>
    <row r="81" customFormat="false" ht="33.75" hidden="false" customHeight="true" outlineLevel="0" collapsed="false">
      <c r="A81" s="128" t="s">
        <v>332</v>
      </c>
      <c r="B81" s="129" t="s">
        <v>40</v>
      </c>
      <c r="C81" s="129" t="s">
        <v>39</v>
      </c>
      <c r="D81" s="130" t="s">
        <v>601</v>
      </c>
      <c r="E81" s="131" t="s">
        <v>382</v>
      </c>
      <c r="F81" s="130" t="s">
        <v>258</v>
      </c>
      <c r="G81" s="129" t="s">
        <v>602</v>
      </c>
      <c r="H81" s="132" t="s">
        <v>260</v>
      </c>
      <c r="I81" s="132" t="s">
        <v>261</v>
      </c>
      <c r="J81" s="132" t="s">
        <v>603</v>
      </c>
      <c r="K81" s="133" t="s">
        <v>263</v>
      </c>
      <c r="L81" s="121" t="s">
        <v>264</v>
      </c>
      <c r="M81" s="143"/>
      <c r="N81" s="143"/>
      <c r="O81" s="148"/>
      <c r="P81" s="143"/>
      <c r="Q81" s="135"/>
      <c r="R81" s="135"/>
      <c r="S81" s="135"/>
    </row>
    <row r="82" customFormat="false" ht="33.75" hidden="false" customHeight="true" outlineLevel="0" collapsed="false">
      <c r="A82" s="128" t="s">
        <v>581</v>
      </c>
      <c r="B82" s="129" t="s">
        <v>52</v>
      </c>
      <c r="C82" s="129" t="s">
        <v>604</v>
      </c>
      <c r="D82" s="130" t="s">
        <v>605</v>
      </c>
      <c r="E82" s="131" t="s">
        <v>317</v>
      </c>
      <c r="F82" s="130" t="s">
        <v>606</v>
      </c>
      <c r="G82" s="129" t="s">
        <v>607</v>
      </c>
      <c r="H82" s="132" t="s">
        <v>260</v>
      </c>
      <c r="I82" s="132" t="s">
        <v>340</v>
      </c>
      <c r="J82" s="132" t="s">
        <v>608</v>
      </c>
      <c r="K82" s="133" t="s">
        <v>263</v>
      </c>
      <c r="L82" s="121" t="s">
        <v>609</v>
      </c>
      <c r="M82" s="143"/>
      <c r="N82" s="143"/>
      <c r="O82" s="148"/>
      <c r="P82" s="143"/>
    </row>
    <row r="83" customFormat="false" ht="33.75" hidden="false" customHeight="true" outlineLevel="0" collapsed="false">
      <c r="A83" s="142" t="s">
        <v>610</v>
      </c>
      <c r="B83" s="135" t="s">
        <v>101</v>
      </c>
      <c r="C83" s="135" t="s">
        <v>611</v>
      </c>
      <c r="D83" s="135" t="s">
        <v>612</v>
      </c>
      <c r="E83" s="131" t="s">
        <v>507</v>
      </c>
      <c r="F83" s="135" t="s">
        <v>613</v>
      </c>
      <c r="G83" s="135" t="s">
        <v>614</v>
      </c>
      <c r="H83" s="131" t="s">
        <v>260</v>
      </c>
      <c r="I83" s="131" t="s">
        <v>308</v>
      </c>
      <c r="J83" s="141" t="n">
        <v>21916</v>
      </c>
      <c r="K83" s="133" t="s">
        <v>263</v>
      </c>
      <c r="L83" s="121" t="s">
        <v>609</v>
      </c>
      <c r="M83" s="137"/>
      <c r="N83" s="137"/>
      <c r="O83" s="137" t="s">
        <v>288</v>
      </c>
      <c r="P83" s="135" t="s">
        <v>289</v>
      </c>
    </row>
    <row r="84" customFormat="false" ht="33.75" hidden="false" customHeight="true" outlineLevel="0" collapsed="false">
      <c r="A84" s="142" t="s">
        <v>581</v>
      </c>
      <c r="B84" s="135" t="s">
        <v>52</v>
      </c>
      <c r="C84" s="135" t="s">
        <v>615</v>
      </c>
      <c r="D84" s="135" t="s">
        <v>616</v>
      </c>
      <c r="E84" s="131" t="s">
        <v>388</v>
      </c>
      <c r="F84" s="135" t="s">
        <v>617</v>
      </c>
      <c r="G84" s="135" t="s">
        <v>618</v>
      </c>
      <c r="H84" s="131" t="s">
        <v>260</v>
      </c>
      <c r="I84" s="131" t="n">
        <v>1</v>
      </c>
      <c r="J84" s="160" t="n">
        <v>21768</v>
      </c>
      <c r="K84" s="133" t="s">
        <v>263</v>
      </c>
      <c r="L84" s="121" t="s">
        <v>619</v>
      </c>
      <c r="M84" s="161"/>
      <c r="N84" s="161"/>
      <c r="O84" s="161" t="s">
        <v>288</v>
      </c>
      <c r="P84" s="118" t="s">
        <v>289</v>
      </c>
    </row>
    <row r="85" customFormat="false" ht="45.75" hidden="false" customHeight="true" outlineLevel="0" collapsed="false">
      <c r="A85" s="142" t="s">
        <v>563</v>
      </c>
      <c r="B85" s="135" t="s">
        <v>126</v>
      </c>
      <c r="C85" s="135" t="s">
        <v>224</v>
      </c>
      <c r="D85" s="135" t="s">
        <v>620</v>
      </c>
      <c r="E85" s="131" t="s">
        <v>621</v>
      </c>
      <c r="F85" s="135" t="s">
        <v>429</v>
      </c>
      <c r="G85" s="135" t="s">
        <v>622</v>
      </c>
      <c r="H85" s="131" t="s">
        <v>260</v>
      </c>
      <c r="I85" s="131" t="s">
        <v>261</v>
      </c>
      <c r="J85" s="160" t="n">
        <v>22346</v>
      </c>
      <c r="K85" s="133" t="s">
        <v>263</v>
      </c>
      <c r="L85" s="121" t="s">
        <v>264</v>
      </c>
      <c r="M85" s="161"/>
      <c r="N85" s="161"/>
      <c r="O85" s="161" t="s">
        <v>288</v>
      </c>
      <c r="P85" s="118" t="s">
        <v>623</v>
      </c>
    </row>
    <row r="86" customFormat="false" ht="33.75" hidden="false" customHeight="true" outlineLevel="0" collapsed="false">
      <c r="A86" s="142" t="s">
        <v>624</v>
      </c>
      <c r="B86" s="118" t="s">
        <v>225</v>
      </c>
      <c r="C86" s="118" t="s">
        <v>224</v>
      </c>
      <c r="D86" s="118" t="s">
        <v>455</v>
      </c>
      <c r="E86" s="139" t="s">
        <v>285</v>
      </c>
      <c r="F86" s="118" t="s">
        <v>298</v>
      </c>
      <c r="G86" s="118" t="s">
        <v>622</v>
      </c>
      <c r="H86" s="139" t="s">
        <v>300</v>
      </c>
      <c r="I86" s="139" t="n">
        <v>2</v>
      </c>
      <c r="J86" s="119" t="n">
        <v>22152</v>
      </c>
      <c r="K86" s="133" t="s">
        <v>263</v>
      </c>
      <c r="L86" s="121" t="s">
        <v>264</v>
      </c>
      <c r="O86" s="122" t="s">
        <v>288</v>
      </c>
      <c r="P86" s="118" t="s">
        <v>623</v>
      </c>
    </row>
    <row r="87" customFormat="false" ht="33.75" hidden="false" customHeight="true" outlineLevel="0" collapsed="false">
      <c r="A87" s="142" t="s">
        <v>625</v>
      </c>
      <c r="B87" s="118" t="s">
        <v>120</v>
      </c>
      <c r="C87" s="118" t="s">
        <v>626</v>
      </c>
      <c r="D87" s="118" t="s">
        <v>627</v>
      </c>
      <c r="E87" s="139" t="s">
        <v>285</v>
      </c>
      <c r="F87" s="118" t="s">
        <v>258</v>
      </c>
      <c r="G87" s="118" t="s">
        <v>628</v>
      </c>
      <c r="H87" s="139" t="s">
        <v>260</v>
      </c>
      <c r="I87" s="139" t="s">
        <v>308</v>
      </c>
      <c r="J87" s="119" t="n">
        <v>25746</v>
      </c>
      <c r="K87" s="133" t="s">
        <v>263</v>
      </c>
      <c r="L87" s="121" t="s">
        <v>264</v>
      </c>
      <c r="O87" s="122"/>
      <c r="P87" s="118" t="s">
        <v>629</v>
      </c>
    </row>
    <row r="88" customFormat="false" ht="33.75" hidden="false" customHeight="true" outlineLevel="0" collapsed="false">
      <c r="A88" s="142" t="s">
        <v>303</v>
      </c>
      <c r="B88" s="135" t="s">
        <v>78</v>
      </c>
      <c r="C88" s="135" t="s">
        <v>630</v>
      </c>
      <c r="D88" s="135" t="s">
        <v>631</v>
      </c>
      <c r="E88" s="131" t="s">
        <v>277</v>
      </c>
      <c r="F88" s="135" t="s">
        <v>326</v>
      </c>
      <c r="G88" s="135" t="s">
        <v>632</v>
      </c>
      <c r="H88" s="131" t="s">
        <v>260</v>
      </c>
      <c r="I88" s="131" t="n">
        <v>4</v>
      </c>
      <c r="J88" s="141" t="n">
        <v>25701</v>
      </c>
      <c r="K88" s="133" t="s">
        <v>263</v>
      </c>
      <c r="L88" s="121" t="s">
        <v>264</v>
      </c>
      <c r="Q88" s="135"/>
      <c r="R88" s="135"/>
      <c r="S88" s="135"/>
      <c r="T88" s="156"/>
    </row>
    <row r="89" customFormat="false" ht="33.75" hidden="false" customHeight="true" outlineLevel="0" collapsed="false">
      <c r="A89" s="142" t="s">
        <v>633</v>
      </c>
      <c r="B89" s="135" t="s">
        <v>136</v>
      </c>
      <c r="C89" s="135" t="s">
        <v>634</v>
      </c>
      <c r="D89" s="135" t="s">
        <v>635</v>
      </c>
      <c r="E89" s="131" t="s">
        <v>583</v>
      </c>
      <c r="F89" s="135" t="s">
        <v>326</v>
      </c>
      <c r="G89" s="135" t="s">
        <v>632</v>
      </c>
      <c r="H89" s="131" t="s">
        <v>331</v>
      </c>
      <c r="I89" s="131" t="s">
        <v>636</v>
      </c>
      <c r="J89" s="141" t="n">
        <v>22149</v>
      </c>
      <c r="K89" s="133" t="s">
        <v>263</v>
      </c>
      <c r="L89" s="121" t="s">
        <v>264</v>
      </c>
      <c r="Q89" s="135"/>
      <c r="R89" s="135"/>
      <c r="S89" s="135"/>
      <c r="T89" s="156"/>
    </row>
    <row r="90" customFormat="false" ht="33.75" hidden="false" customHeight="true" outlineLevel="0" collapsed="false">
      <c r="A90" s="142" t="s">
        <v>637</v>
      </c>
      <c r="B90" s="135" t="s">
        <v>56</v>
      </c>
      <c r="C90" s="135" t="s">
        <v>638</v>
      </c>
      <c r="D90" s="135" t="s">
        <v>639</v>
      </c>
      <c r="E90" s="131" t="s">
        <v>355</v>
      </c>
      <c r="F90" s="135" t="s">
        <v>326</v>
      </c>
      <c r="G90" s="135" t="s">
        <v>632</v>
      </c>
      <c r="H90" s="131" t="s">
        <v>467</v>
      </c>
      <c r="I90" s="131" t="s">
        <v>636</v>
      </c>
      <c r="J90" s="141" t="n">
        <v>26887</v>
      </c>
      <c r="K90" s="133" t="s">
        <v>263</v>
      </c>
      <c r="L90" s="121" t="s">
        <v>264</v>
      </c>
      <c r="Q90" s="130"/>
      <c r="R90" s="130"/>
      <c r="S90" s="130"/>
      <c r="T90" s="156"/>
    </row>
    <row r="91" customFormat="false" ht="33.75" hidden="false" customHeight="true" outlineLevel="0" collapsed="false">
      <c r="A91" s="142" t="s">
        <v>376</v>
      </c>
      <c r="B91" s="135" t="s">
        <v>63</v>
      </c>
      <c r="C91" s="135" t="s">
        <v>640</v>
      </c>
      <c r="D91" s="135" t="s">
        <v>641</v>
      </c>
      <c r="E91" s="131" t="s">
        <v>507</v>
      </c>
      <c r="F91" s="135" t="s">
        <v>258</v>
      </c>
      <c r="G91" s="135" t="s">
        <v>642</v>
      </c>
      <c r="H91" s="131" t="s">
        <v>260</v>
      </c>
      <c r="I91" s="131" t="s">
        <v>308</v>
      </c>
      <c r="J91" s="141" t="n">
        <v>26895</v>
      </c>
      <c r="K91" s="133" t="s">
        <v>263</v>
      </c>
      <c r="L91" s="121" t="s">
        <v>264</v>
      </c>
      <c r="N91" s="122" t="s">
        <v>295</v>
      </c>
      <c r="P91" s="118" t="s">
        <v>480</v>
      </c>
      <c r="Q91" s="130"/>
      <c r="R91" s="130"/>
      <c r="S91" s="130"/>
      <c r="T91" s="156"/>
    </row>
    <row r="92" customFormat="false" ht="63" hidden="false" customHeight="true" outlineLevel="0" collapsed="false">
      <c r="A92" s="142" t="s">
        <v>643</v>
      </c>
      <c r="B92" s="135" t="s">
        <v>103</v>
      </c>
      <c r="C92" s="135" t="s">
        <v>644</v>
      </c>
      <c r="D92" s="150" t="s">
        <v>645</v>
      </c>
      <c r="E92" s="131" t="s">
        <v>507</v>
      </c>
      <c r="F92" s="135" t="s">
        <v>646</v>
      </c>
      <c r="G92" s="135" t="s">
        <v>647</v>
      </c>
      <c r="H92" s="131" t="s">
        <v>260</v>
      </c>
      <c r="I92" s="131" t="s">
        <v>261</v>
      </c>
      <c r="J92" s="141" t="n">
        <v>25751</v>
      </c>
      <c r="K92" s="133" t="s">
        <v>648</v>
      </c>
      <c r="L92" s="121" t="s">
        <v>264</v>
      </c>
      <c r="N92" s="122" t="s">
        <v>295</v>
      </c>
      <c r="P92" s="118" t="s">
        <v>480</v>
      </c>
      <c r="Q92" s="130"/>
      <c r="R92" s="130"/>
      <c r="S92" s="130"/>
      <c r="T92" s="156"/>
    </row>
    <row r="93" customFormat="false" ht="33.75" hidden="false" customHeight="true" outlineLevel="0" collapsed="false">
      <c r="A93" s="142" t="s">
        <v>633</v>
      </c>
      <c r="B93" s="135" t="s">
        <v>136</v>
      </c>
      <c r="C93" s="135" t="s">
        <v>649</v>
      </c>
      <c r="D93" s="135" t="s">
        <v>334</v>
      </c>
      <c r="E93" s="131" t="s">
        <v>269</v>
      </c>
      <c r="F93" s="135" t="s">
        <v>258</v>
      </c>
      <c r="G93" s="135" t="s">
        <v>650</v>
      </c>
      <c r="H93" s="131" t="s">
        <v>260</v>
      </c>
      <c r="I93" s="131" t="s">
        <v>308</v>
      </c>
      <c r="J93" s="141" t="n">
        <v>24939</v>
      </c>
      <c r="K93" s="133" t="s">
        <v>263</v>
      </c>
      <c r="L93" s="121" t="s">
        <v>264</v>
      </c>
      <c r="M93" s="122" t="s">
        <v>281</v>
      </c>
      <c r="P93" s="118" t="s">
        <v>651</v>
      </c>
      <c r="Q93" s="130"/>
      <c r="R93" s="130"/>
      <c r="S93" s="130"/>
      <c r="T93" s="156"/>
    </row>
    <row r="94" customFormat="false" ht="33.75" hidden="false" customHeight="true" outlineLevel="0" collapsed="false">
      <c r="A94" s="142" t="s">
        <v>652</v>
      </c>
      <c r="B94" s="135" t="s">
        <v>653</v>
      </c>
      <c r="C94" s="135" t="s">
        <v>654</v>
      </c>
      <c r="D94" s="135" t="s">
        <v>655</v>
      </c>
      <c r="E94" s="131" t="s">
        <v>437</v>
      </c>
      <c r="F94" s="135" t="s">
        <v>312</v>
      </c>
      <c r="G94" s="135" t="s">
        <v>656</v>
      </c>
      <c r="H94" s="131" t="s">
        <v>260</v>
      </c>
      <c r="I94" s="131" t="s">
        <v>308</v>
      </c>
      <c r="J94" s="136" t="n">
        <v>26081</v>
      </c>
      <c r="K94" s="133" t="s">
        <v>263</v>
      </c>
      <c r="L94" s="121" t="s">
        <v>280</v>
      </c>
      <c r="M94" s="137"/>
      <c r="N94" s="137"/>
      <c r="O94" s="137" t="s">
        <v>288</v>
      </c>
      <c r="P94" s="135" t="s">
        <v>309</v>
      </c>
    </row>
    <row r="95" customFormat="false" ht="33.75" hidden="false" customHeight="true" outlineLevel="0" collapsed="false">
      <c r="A95" s="118" t="s">
        <v>657</v>
      </c>
      <c r="B95" s="118" t="s">
        <v>67</v>
      </c>
      <c r="C95" s="118" t="s">
        <v>658</v>
      </c>
      <c r="D95" s="118" t="s">
        <v>641</v>
      </c>
      <c r="E95" s="139" t="s">
        <v>382</v>
      </c>
      <c r="F95" s="118" t="s">
        <v>258</v>
      </c>
      <c r="G95" s="118" t="s">
        <v>659</v>
      </c>
      <c r="H95" s="139" t="s">
        <v>260</v>
      </c>
      <c r="I95" s="139" t="n">
        <v>3</v>
      </c>
      <c r="J95" s="119" t="n">
        <v>25755</v>
      </c>
      <c r="K95" s="133" t="s">
        <v>263</v>
      </c>
      <c r="L95" s="121" t="s">
        <v>264</v>
      </c>
      <c r="P95" s="118" t="s">
        <v>660</v>
      </c>
      <c r="Q95" s="135"/>
      <c r="R95" s="135"/>
      <c r="S95" s="135"/>
      <c r="T95" s="156"/>
    </row>
    <row r="96" customFormat="false" ht="33.75" hidden="false" customHeight="true" outlineLevel="0" collapsed="false">
      <c r="A96" s="128" t="s">
        <v>500</v>
      </c>
      <c r="B96" s="129" t="s">
        <v>58</v>
      </c>
      <c r="C96" s="129" t="s">
        <v>226</v>
      </c>
      <c r="D96" s="130" t="s">
        <v>455</v>
      </c>
      <c r="E96" s="131" t="s">
        <v>437</v>
      </c>
      <c r="F96" s="130" t="s">
        <v>661</v>
      </c>
      <c r="G96" s="129" t="s">
        <v>662</v>
      </c>
      <c r="H96" s="132" t="s">
        <v>663</v>
      </c>
      <c r="I96" s="132" t="s">
        <v>261</v>
      </c>
      <c r="J96" s="132" t="s">
        <v>664</v>
      </c>
      <c r="K96" s="133" t="s">
        <v>263</v>
      </c>
      <c r="L96" s="121" t="s">
        <v>264</v>
      </c>
      <c r="M96" s="130"/>
      <c r="N96" s="134" t="s">
        <v>295</v>
      </c>
      <c r="O96" s="130"/>
      <c r="P96" s="130" t="s">
        <v>480</v>
      </c>
      <c r="Q96" s="135"/>
      <c r="R96" s="135"/>
      <c r="S96" s="135"/>
      <c r="T96" s="156"/>
    </row>
    <row r="97" customFormat="false" ht="33.75" hidden="false" customHeight="true" outlineLevel="0" collapsed="false">
      <c r="A97" s="142" t="s">
        <v>665</v>
      </c>
      <c r="B97" s="135" t="s">
        <v>67</v>
      </c>
      <c r="C97" s="135" t="s">
        <v>193</v>
      </c>
      <c r="D97" s="135" t="s">
        <v>449</v>
      </c>
      <c r="E97" s="131" t="s">
        <v>437</v>
      </c>
      <c r="F97" s="135" t="s">
        <v>666</v>
      </c>
      <c r="G97" s="135" t="s">
        <v>662</v>
      </c>
      <c r="H97" s="131" t="s">
        <v>667</v>
      </c>
      <c r="I97" s="131" t="s">
        <v>261</v>
      </c>
      <c r="J97" s="160" t="n">
        <v>26951</v>
      </c>
      <c r="K97" s="133" t="s">
        <v>263</v>
      </c>
      <c r="L97" s="121" t="s">
        <v>264</v>
      </c>
      <c r="M97" s="161"/>
      <c r="N97" s="161"/>
      <c r="O97" s="159"/>
      <c r="P97" s="118" t="s">
        <v>668</v>
      </c>
      <c r="Q97" s="135"/>
      <c r="R97" s="135"/>
      <c r="S97" s="135"/>
      <c r="T97" s="156"/>
    </row>
    <row r="98" customFormat="false" ht="33.75" hidden="false" customHeight="true" outlineLevel="0" collapsed="false">
      <c r="A98" s="118" t="s">
        <v>669</v>
      </c>
      <c r="B98" s="118" t="s">
        <v>122</v>
      </c>
      <c r="C98" s="118" t="s">
        <v>670</v>
      </c>
      <c r="D98" s="118" t="s">
        <v>671</v>
      </c>
      <c r="E98" s="139" t="s">
        <v>285</v>
      </c>
      <c r="F98" s="118" t="s">
        <v>672</v>
      </c>
      <c r="G98" s="118" t="s">
        <v>662</v>
      </c>
      <c r="H98" s="139" t="s">
        <v>673</v>
      </c>
      <c r="I98" s="139" t="s">
        <v>261</v>
      </c>
      <c r="J98" s="132" t="s">
        <v>674</v>
      </c>
      <c r="K98" s="133" t="s">
        <v>263</v>
      </c>
      <c r="L98" s="121" t="s">
        <v>264</v>
      </c>
      <c r="M98" s="130"/>
      <c r="N98" s="134" t="s">
        <v>295</v>
      </c>
      <c r="O98" s="130"/>
      <c r="P98" s="130" t="s">
        <v>309</v>
      </c>
      <c r="Q98" s="135"/>
      <c r="R98" s="135"/>
      <c r="S98" s="135"/>
      <c r="T98" s="156"/>
    </row>
    <row r="99" customFormat="false" ht="33.75" hidden="false" customHeight="true" outlineLevel="0" collapsed="false">
      <c r="A99" s="128" t="s">
        <v>675</v>
      </c>
      <c r="B99" s="129" t="s">
        <v>204</v>
      </c>
      <c r="C99" s="129" t="s">
        <v>203</v>
      </c>
      <c r="D99" s="130" t="s">
        <v>676</v>
      </c>
      <c r="E99" s="131" t="s">
        <v>552</v>
      </c>
      <c r="F99" s="130" t="s">
        <v>661</v>
      </c>
      <c r="G99" s="129" t="s">
        <v>662</v>
      </c>
      <c r="H99" s="132" t="s">
        <v>467</v>
      </c>
      <c r="I99" s="139" t="s">
        <v>261</v>
      </c>
      <c r="J99" s="132" t="s">
        <v>677</v>
      </c>
      <c r="K99" s="133" t="s">
        <v>263</v>
      </c>
      <c r="L99" s="121" t="s">
        <v>264</v>
      </c>
      <c r="M99" s="130"/>
      <c r="N99" s="134" t="s">
        <v>295</v>
      </c>
      <c r="O99" s="130"/>
      <c r="P99" s="130" t="s">
        <v>678</v>
      </c>
      <c r="Q99" s="135"/>
      <c r="R99" s="135"/>
      <c r="S99" s="135"/>
      <c r="T99" s="156"/>
    </row>
    <row r="100" customFormat="false" ht="33.75" hidden="false" customHeight="true" outlineLevel="0" collapsed="false">
      <c r="A100" s="128" t="s">
        <v>379</v>
      </c>
      <c r="B100" s="129" t="s">
        <v>124</v>
      </c>
      <c r="C100" s="129" t="s">
        <v>679</v>
      </c>
      <c r="D100" s="130" t="s">
        <v>680</v>
      </c>
      <c r="E100" s="131" t="s">
        <v>285</v>
      </c>
      <c r="F100" s="130" t="s">
        <v>672</v>
      </c>
      <c r="G100" s="129" t="s">
        <v>662</v>
      </c>
      <c r="H100" s="132" t="s">
        <v>681</v>
      </c>
      <c r="I100" s="132" t="s">
        <v>261</v>
      </c>
      <c r="J100" s="132" t="s">
        <v>682</v>
      </c>
      <c r="K100" s="133" t="s">
        <v>263</v>
      </c>
      <c r="L100" s="121" t="s">
        <v>264</v>
      </c>
      <c r="M100" s="143"/>
      <c r="N100" s="148" t="s">
        <v>295</v>
      </c>
      <c r="O100" s="143"/>
      <c r="P100" s="143" t="s">
        <v>683</v>
      </c>
      <c r="Q100" s="135"/>
      <c r="R100" s="135"/>
      <c r="S100" s="135"/>
      <c r="T100" s="156"/>
    </row>
    <row r="101" customFormat="false" ht="33.75" hidden="false" customHeight="true" outlineLevel="0" collapsed="false">
      <c r="A101" s="128" t="s">
        <v>369</v>
      </c>
      <c r="B101" s="129" t="s">
        <v>152</v>
      </c>
      <c r="C101" s="129" t="s">
        <v>684</v>
      </c>
      <c r="D101" s="130" t="s">
        <v>449</v>
      </c>
      <c r="E101" s="131" t="s">
        <v>285</v>
      </c>
      <c r="F101" s="130" t="s">
        <v>666</v>
      </c>
      <c r="G101" s="129" t="s">
        <v>662</v>
      </c>
      <c r="H101" s="132" t="s">
        <v>685</v>
      </c>
      <c r="I101" s="139" t="s">
        <v>261</v>
      </c>
      <c r="J101" s="132" t="s">
        <v>686</v>
      </c>
      <c r="K101" s="133" t="s">
        <v>263</v>
      </c>
      <c r="L101" s="121" t="s">
        <v>264</v>
      </c>
      <c r="M101" s="130"/>
      <c r="N101" s="134"/>
      <c r="O101" s="130"/>
      <c r="P101" s="130" t="s">
        <v>413</v>
      </c>
      <c r="Q101" s="135"/>
      <c r="R101" s="135"/>
      <c r="S101" s="135"/>
      <c r="T101" s="156"/>
    </row>
    <row r="102" customFormat="false" ht="33.75" hidden="false" customHeight="true" outlineLevel="0" collapsed="false">
      <c r="A102" s="142" t="s">
        <v>373</v>
      </c>
      <c r="B102" s="118" t="s">
        <v>84</v>
      </c>
      <c r="C102" s="118" t="s">
        <v>687</v>
      </c>
      <c r="D102" s="118" t="s">
        <v>688</v>
      </c>
      <c r="E102" s="139" t="s">
        <v>437</v>
      </c>
      <c r="F102" s="118" t="s">
        <v>672</v>
      </c>
      <c r="G102" s="118" t="s">
        <v>662</v>
      </c>
      <c r="H102" s="139" t="s">
        <v>689</v>
      </c>
      <c r="I102" s="139" t="s">
        <v>261</v>
      </c>
      <c r="J102" s="119" t="n">
        <v>26898</v>
      </c>
      <c r="K102" s="133" t="s">
        <v>263</v>
      </c>
      <c r="L102" s="121" t="s">
        <v>264</v>
      </c>
      <c r="N102" s="122" t="s">
        <v>295</v>
      </c>
      <c r="P102" s="118" t="s">
        <v>690</v>
      </c>
      <c r="Q102" s="135"/>
      <c r="R102" s="135"/>
      <c r="S102" s="135"/>
      <c r="T102" s="156"/>
    </row>
    <row r="103" customFormat="false" ht="33.75" hidden="false" customHeight="true" outlineLevel="0" collapsed="false">
      <c r="A103" s="128" t="s">
        <v>691</v>
      </c>
      <c r="B103" s="129" t="s">
        <v>72</v>
      </c>
      <c r="C103" s="129" t="s">
        <v>692</v>
      </c>
      <c r="D103" s="130" t="s">
        <v>693</v>
      </c>
      <c r="E103" s="131" t="s">
        <v>350</v>
      </c>
      <c r="F103" s="130" t="s">
        <v>646</v>
      </c>
      <c r="G103" s="129" t="s">
        <v>694</v>
      </c>
      <c r="H103" s="132" t="s">
        <v>260</v>
      </c>
      <c r="I103" s="132" t="s">
        <v>340</v>
      </c>
      <c r="J103" s="132" t="s">
        <v>695</v>
      </c>
      <c r="K103" s="133" t="s">
        <v>263</v>
      </c>
      <c r="L103" s="121" t="s">
        <v>696</v>
      </c>
      <c r="M103" s="143"/>
      <c r="N103" s="143"/>
      <c r="O103" s="148" t="s">
        <v>288</v>
      </c>
      <c r="P103" s="143" t="s">
        <v>289</v>
      </c>
      <c r="Q103" s="135"/>
      <c r="R103" s="135"/>
      <c r="S103" s="135"/>
    </row>
    <row r="104" customFormat="false" ht="33.75" hidden="false" customHeight="true" outlineLevel="0" collapsed="false">
      <c r="A104" s="128" t="s">
        <v>697</v>
      </c>
      <c r="B104" s="129" t="s">
        <v>120</v>
      </c>
      <c r="C104" s="129" t="s">
        <v>698</v>
      </c>
      <c r="D104" s="130" t="s">
        <v>699</v>
      </c>
      <c r="E104" s="131" t="s">
        <v>285</v>
      </c>
      <c r="F104" s="130" t="s">
        <v>402</v>
      </c>
      <c r="G104" s="129" t="s">
        <v>700</v>
      </c>
      <c r="H104" s="132" t="s">
        <v>300</v>
      </c>
      <c r="I104" s="132" t="s">
        <v>308</v>
      </c>
      <c r="J104" s="132" t="s">
        <v>701</v>
      </c>
      <c r="K104" s="133" t="s">
        <v>263</v>
      </c>
      <c r="L104" s="121" t="s">
        <v>264</v>
      </c>
      <c r="M104" s="134" t="s">
        <v>281</v>
      </c>
      <c r="N104" s="134"/>
      <c r="O104" s="130"/>
      <c r="P104" s="130" t="s">
        <v>702</v>
      </c>
      <c r="Q104" s="135"/>
      <c r="R104" s="135"/>
      <c r="S104" s="135"/>
    </row>
    <row r="105" customFormat="false" ht="33.75" hidden="false" customHeight="true" outlineLevel="0" collapsed="false">
      <c r="A105" s="118" t="s">
        <v>703</v>
      </c>
      <c r="B105" s="118" t="s">
        <v>50</v>
      </c>
      <c r="C105" s="118" t="s">
        <v>704</v>
      </c>
      <c r="D105" s="118" t="s">
        <v>330</v>
      </c>
      <c r="E105" s="139" t="s">
        <v>306</v>
      </c>
      <c r="F105" s="118" t="s">
        <v>258</v>
      </c>
      <c r="G105" s="129" t="s">
        <v>705</v>
      </c>
      <c r="H105" s="132" t="s">
        <v>260</v>
      </c>
      <c r="I105" s="139" t="s">
        <v>308</v>
      </c>
      <c r="J105" s="119" t="n">
        <v>24252</v>
      </c>
      <c r="K105" s="133" t="s">
        <v>263</v>
      </c>
      <c r="L105" s="121" t="s">
        <v>264</v>
      </c>
      <c r="P105" s="118" t="s">
        <v>706</v>
      </c>
      <c r="Q105" s="135"/>
      <c r="R105" s="135"/>
      <c r="S105" s="135"/>
      <c r="T105" s="156"/>
    </row>
    <row r="106" customFormat="false" ht="33.75" hidden="false" customHeight="true" outlineLevel="0" collapsed="false">
      <c r="A106" s="118" t="s">
        <v>707</v>
      </c>
      <c r="B106" s="118" t="s">
        <v>178</v>
      </c>
      <c r="C106" s="118" t="s">
        <v>708</v>
      </c>
      <c r="D106" s="118" t="s">
        <v>276</v>
      </c>
      <c r="E106" s="139" t="s">
        <v>306</v>
      </c>
      <c r="F106" s="118" t="s">
        <v>709</v>
      </c>
      <c r="G106" s="118" t="s">
        <v>710</v>
      </c>
      <c r="H106" s="139" t="s">
        <v>260</v>
      </c>
      <c r="I106" s="139" t="s">
        <v>261</v>
      </c>
      <c r="J106" s="162" t="s">
        <v>711</v>
      </c>
      <c r="K106" s="133" t="s">
        <v>263</v>
      </c>
      <c r="L106" s="121" t="s">
        <v>264</v>
      </c>
      <c r="O106" s="122" t="s">
        <v>288</v>
      </c>
      <c r="P106" s="118" t="s">
        <v>712</v>
      </c>
      <c r="Q106" s="135"/>
      <c r="R106" s="135"/>
      <c r="S106" s="135"/>
      <c r="T106" s="156"/>
    </row>
    <row r="107" customFormat="false" ht="33.75" hidden="false" customHeight="true" outlineLevel="0" collapsed="false">
      <c r="A107" s="118" t="s">
        <v>713</v>
      </c>
      <c r="B107" s="118" t="s">
        <v>109</v>
      </c>
      <c r="C107" s="118" t="s">
        <v>708</v>
      </c>
      <c r="D107" s="118" t="s">
        <v>680</v>
      </c>
      <c r="E107" s="139" t="s">
        <v>350</v>
      </c>
      <c r="F107" s="118" t="s">
        <v>709</v>
      </c>
      <c r="G107" s="118" t="s">
        <v>710</v>
      </c>
      <c r="H107" s="139" t="s">
        <v>331</v>
      </c>
      <c r="I107" s="139" t="s">
        <v>261</v>
      </c>
      <c r="J107" s="162" t="s">
        <v>714</v>
      </c>
      <c r="K107" s="133" t="s">
        <v>263</v>
      </c>
      <c r="L107" s="121" t="s">
        <v>264</v>
      </c>
      <c r="O107" s="122" t="s">
        <v>288</v>
      </c>
      <c r="P107" s="118" t="s">
        <v>712</v>
      </c>
      <c r="Q107" s="135"/>
      <c r="R107" s="135"/>
      <c r="S107" s="135"/>
      <c r="T107" s="156"/>
    </row>
    <row r="108" customFormat="false" ht="33.75" hidden="false" customHeight="true" outlineLevel="0" collapsed="false">
      <c r="A108" s="118" t="s">
        <v>707</v>
      </c>
      <c r="B108" s="118" t="s">
        <v>178</v>
      </c>
      <c r="C108" s="118" t="s">
        <v>708</v>
      </c>
      <c r="D108" s="118" t="s">
        <v>297</v>
      </c>
      <c r="E108" s="139" t="s">
        <v>306</v>
      </c>
      <c r="F108" s="118" t="s">
        <v>709</v>
      </c>
      <c r="G108" s="118" t="s">
        <v>710</v>
      </c>
      <c r="H108" s="139" t="s">
        <v>300</v>
      </c>
      <c r="I108" s="139" t="s">
        <v>261</v>
      </c>
      <c r="J108" s="162" t="s">
        <v>715</v>
      </c>
      <c r="K108" s="133" t="s">
        <v>263</v>
      </c>
      <c r="L108" s="121" t="s">
        <v>264</v>
      </c>
      <c r="O108" s="122" t="s">
        <v>288</v>
      </c>
      <c r="P108" s="118" t="s">
        <v>712</v>
      </c>
      <c r="Q108" s="135"/>
      <c r="R108" s="135"/>
      <c r="S108" s="135"/>
      <c r="T108" s="156"/>
    </row>
    <row r="109" customFormat="false" ht="41.25" hidden="false" customHeight="true" outlineLevel="0" collapsed="false">
      <c r="A109" s="142" t="s">
        <v>348</v>
      </c>
      <c r="B109" s="135" t="s">
        <v>186</v>
      </c>
      <c r="C109" s="135" t="s">
        <v>716</v>
      </c>
      <c r="D109" s="150" t="s">
        <v>717</v>
      </c>
      <c r="E109" s="131" t="s">
        <v>718</v>
      </c>
      <c r="F109" s="135" t="s">
        <v>270</v>
      </c>
      <c r="G109" s="135" t="s">
        <v>719</v>
      </c>
      <c r="H109" s="140" t="s">
        <v>720</v>
      </c>
      <c r="I109" s="140" t="n">
        <v>3</v>
      </c>
      <c r="J109" s="132" t="s">
        <v>721</v>
      </c>
      <c r="K109" s="133" t="s">
        <v>263</v>
      </c>
      <c r="L109" s="121" t="s">
        <v>722</v>
      </c>
      <c r="M109" s="163"/>
      <c r="N109" s="163"/>
      <c r="O109" s="134" t="s">
        <v>288</v>
      </c>
      <c r="P109" s="130" t="s">
        <v>690</v>
      </c>
      <c r="T109" s="156"/>
    </row>
    <row r="110" customFormat="false" ht="39" hidden="false" customHeight="true" outlineLevel="0" collapsed="false">
      <c r="A110" s="142" t="s">
        <v>723</v>
      </c>
      <c r="B110" s="135" t="s">
        <v>188</v>
      </c>
      <c r="C110" s="135" t="s">
        <v>724</v>
      </c>
      <c r="D110" s="150" t="s">
        <v>725</v>
      </c>
      <c r="E110" s="131" t="s">
        <v>718</v>
      </c>
      <c r="F110" s="135" t="s">
        <v>270</v>
      </c>
      <c r="G110" s="135" t="s">
        <v>719</v>
      </c>
      <c r="H110" s="140" t="s">
        <v>726</v>
      </c>
      <c r="I110" s="140" t="n">
        <v>3</v>
      </c>
      <c r="J110" s="132" t="s">
        <v>727</v>
      </c>
      <c r="K110" s="133" t="s">
        <v>263</v>
      </c>
      <c r="L110" s="121" t="s">
        <v>722</v>
      </c>
      <c r="M110" s="164"/>
      <c r="N110" s="164"/>
      <c r="O110" s="148" t="s">
        <v>288</v>
      </c>
      <c r="P110" s="130" t="s">
        <v>690</v>
      </c>
      <c r="T110" s="156"/>
    </row>
    <row r="111" customFormat="false" ht="39" hidden="false" customHeight="true" outlineLevel="0" collapsed="false">
      <c r="A111" s="142" t="s">
        <v>728</v>
      </c>
      <c r="B111" s="135" t="s">
        <v>147</v>
      </c>
      <c r="C111" s="135" t="s">
        <v>729</v>
      </c>
      <c r="D111" s="150" t="s">
        <v>730</v>
      </c>
      <c r="E111" s="165" t="s">
        <v>718</v>
      </c>
      <c r="F111" s="135" t="s">
        <v>345</v>
      </c>
      <c r="G111" s="135" t="s">
        <v>719</v>
      </c>
      <c r="H111" s="140" t="s">
        <v>731</v>
      </c>
      <c r="I111" s="140" t="s">
        <v>308</v>
      </c>
      <c r="J111" s="132" t="s">
        <v>732</v>
      </c>
      <c r="K111" s="133" t="s">
        <v>263</v>
      </c>
      <c r="L111" s="121" t="s">
        <v>722</v>
      </c>
      <c r="M111" s="163"/>
      <c r="N111" s="163"/>
      <c r="O111" s="134" t="s">
        <v>288</v>
      </c>
      <c r="P111" s="130" t="s">
        <v>690</v>
      </c>
      <c r="T111" s="156"/>
    </row>
    <row r="112" customFormat="false" ht="39" hidden="false" customHeight="true" outlineLevel="0" collapsed="false">
      <c r="A112" s="142" t="s">
        <v>733</v>
      </c>
      <c r="B112" s="135" t="s">
        <v>190</v>
      </c>
      <c r="C112" s="135" t="s">
        <v>734</v>
      </c>
      <c r="D112" s="150" t="s">
        <v>735</v>
      </c>
      <c r="E112" s="165" t="s">
        <v>718</v>
      </c>
      <c r="F112" s="135" t="s">
        <v>270</v>
      </c>
      <c r="G112" s="135" t="s">
        <v>719</v>
      </c>
      <c r="H112" s="140" t="s">
        <v>736</v>
      </c>
      <c r="I112" s="140" t="s">
        <v>308</v>
      </c>
      <c r="J112" s="132" t="s">
        <v>737</v>
      </c>
      <c r="K112" s="133" t="s">
        <v>263</v>
      </c>
      <c r="L112" s="121" t="s">
        <v>722</v>
      </c>
      <c r="M112" s="164"/>
      <c r="N112" s="164"/>
      <c r="O112" s="134" t="s">
        <v>288</v>
      </c>
      <c r="P112" s="130" t="s">
        <v>690</v>
      </c>
      <c r="T112" s="156"/>
    </row>
    <row r="113" customFormat="false" ht="41.25" hidden="false" customHeight="true" outlineLevel="0" collapsed="false">
      <c r="A113" s="142" t="s">
        <v>738</v>
      </c>
      <c r="B113" s="135" t="s">
        <v>236</v>
      </c>
      <c r="C113" s="118" t="s">
        <v>739</v>
      </c>
      <c r="D113" s="150" t="s">
        <v>740</v>
      </c>
      <c r="E113" s="131" t="s">
        <v>718</v>
      </c>
      <c r="F113" s="135" t="s">
        <v>402</v>
      </c>
      <c r="G113" s="135" t="s">
        <v>719</v>
      </c>
      <c r="H113" s="140" t="s">
        <v>741</v>
      </c>
      <c r="I113" s="140" t="n">
        <v>3</v>
      </c>
      <c r="J113" s="132" t="s">
        <v>742</v>
      </c>
      <c r="K113" s="133" t="s">
        <v>263</v>
      </c>
      <c r="L113" s="121" t="s">
        <v>722</v>
      </c>
      <c r="M113" s="164"/>
      <c r="N113" s="164"/>
      <c r="O113" s="148" t="s">
        <v>288</v>
      </c>
      <c r="P113" s="130" t="s">
        <v>690</v>
      </c>
      <c r="T113" s="156"/>
    </row>
    <row r="114" customFormat="false" ht="33.75" hidden="false" customHeight="true" outlineLevel="0" collapsed="false">
      <c r="A114" s="118" t="s">
        <v>743</v>
      </c>
      <c r="B114" s="135" t="s">
        <v>223</v>
      </c>
      <c r="C114" s="135" t="s">
        <v>744</v>
      </c>
      <c r="D114" s="135" t="s">
        <v>297</v>
      </c>
      <c r="E114" s="131" t="s">
        <v>745</v>
      </c>
      <c r="F114" s="135" t="s">
        <v>367</v>
      </c>
      <c r="G114" s="135" t="s">
        <v>746</v>
      </c>
      <c r="H114" s="140" t="s">
        <v>747</v>
      </c>
      <c r="I114" s="140" t="s">
        <v>261</v>
      </c>
      <c r="J114" s="132" t="s">
        <v>748</v>
      </c>
      <c r="K114" s="133" t="s">
        <v>263</v>
      </c>
      <c r="L114" s="121" t="s">
        <v>722</v>
      </c>
      <c r="M114" s="164"/>
      <c r="N114" s="164"/>
      <c r="O114" s="148" t="s">
        <v>288</v>
      </c>
      <c r="P114" s="130" t="s">
        <v>690</v>
      </c>
    </row>
    <row r="115" customFormat="false" ht="33.75" hidden="false" customHeight="true" outlineLevel="0" collapsed="false">
      <c r="A115" s="118" t="s">
        <v>749</v>
      </c>
      <c r="B115" s="118" t="s">
        <v>750</v>
      </c>
      <c r="C115" s="118" t="s">
        <v>751</v>
      </c>
      <c r="D115" s="118" t="s">
        <v>752</v>
      </c>
      <c r="E115" s="139" t="s">
        <v>355</v>
      </c>
      <c r="F115" s="118" t="s">
        <v>402</v>
      </c>
      <c r="G115" s="118" t="s">
        <v>753</v>
      </c>
      <c r="H115" s="139" t="s">
        <v>300</v>
      </c>
      <c r="I115" s="139" t="n">
        <v>4</v>
      </c>
      <c r="J115" s="119" t="n">
        <v>22153</v>
      </c>
      <c r="K115" s="133" t="s">
        <v>263</v>
      </c>
      <c r="L115" s="121" t="s">
        <v>264</v>
      </c>
      <c r="M115" s="122" t="s">
        <v>281</v>
      </c>
      <c r="O115" s="122"/>
    </row>
    <row r="116" customFormat="false" ht="33.75" hidden="false" customHeight="true" outlineLevel="0" collapsed="false">
      <c r="A116" s="118" t="s">
        <v>754</v>
      </c>
      <c r="B116" s="135" t="s">
        <v>214</v>
      </c>
      <c r="C116" s="135" t="s">
        <v>755</v>
      </c>
      <c r="D116" s="135" t="s">
        <v>756</v>
      </c>
      <c r="E116" s="131" t="s">
        <v>306</v>
      </c>
      <c r="F116" s="135" t="s">
        <v>367</v>
      </c>
      <c r="G116" s="135" t="s">
        <v>757</v>
      </c>
      <c r="H116" s="140" t="n">
        <v>30</v>
      </c>
      <c r="I116" s="140" t="n">
        <v>1</v>
      </c>
      <c r="J116" s="132" t="s">
        <v>758</v>
      </c>
      <c r="K116" s="133" t="s">
        <v>263</v>
      </c>
      <c r="L116" s="121" t="s">
        <v>696</v>
      </c>
      <c r="M116" s="164"/>
      <c r="N116" s="164"/>
      <c r="O116" s="164"/>
      <c r="P116" s="143" t="s">
        <v>413</v>
      </c>
      <c r="T116" s="156"/>
    </row>
    <row r="117" customFormat="false" ht="33.75" hidden="false" customHeight="true" outlineLevel="0" collapsed="false">
      <c r="B117" s="135"/>
      <c r="C117" s="135"/>
      <c r="D117" s="135"/>
      <c r="E117" s="131"/>
      <c r="F117" s="135"/>
      <c r="G117" s="135"/>
      <c r="H117" s="140"/>
      <c r="I117" s="166"/>
      <c r="J117" s="140"/>
      <c r="K117" s="145"/>
      <c r="L117" s="146"/>
      <c r="M117" s="137"/>
      <c r="N117" s="137"/>
      <c r="O117" s="137"/>
      <c r="P117" s="135"/>
      <c r="Q117" s="135"/>
      <c r="R117" s="135"/>
      <c r="S117" s="135"/>
      <c r="T117" s="156"/>
    </row>
    <row r="118" customFormat="false" ht="33.75" hidden="false" customHeight="true" outlineLevel="0" collapsed="false">
      <c r="A118" s="167" t="s">
        <v>759</v>
      </c>
      <c r="B118" s="135"/>
      <c r="C118" s="135"/>
      <c r="D118" s="135"/>
      <c r="E118" s="131"/>
      <c r="F118" s="135"/>
      <c r="G118" s="135"/>
      <c r="H118" s="131"/>
      <c r="I118" s="131"/>
      <c r="J118" s="136"/>
      <c r="K118" s="145"/>
      <c r="L118" s="146"/>
      <c r="M118" s="137"/>
      <c r="N118" s="137"/>
      <c r="O118" s="135"/>
      <c r="P118" s="135"/>
      <c r="Q118" s="135"/>
      <c r="R118" s="135"/>
      <c r="S118" s="135"/>
      <c r="T118" s="156"/>
    </row>
    <row r="119" customFormat="false" ht="33.75" hidden="false" customHeight="true" outlineLevel="0" collapsed="false">
      <c r="A119" s="128" t="s">
        <v>760</v>
      </c>
      <c r="B119" s="119" t="s">
        <v>761</v>
      </c>
      <c r="C119" s="119" t="s">
        <v>762</v>
      </c>
      <c r="D119" s="119" t="s">
        <v>317</v>
      </c>
      <c r="E119" s="119" t="s">
        <v>317</v>
      </c>
      <c r="F119" s="119" t="s">
        <v>763</v>
      </c>
      <c r="G119" s="119" t="s">
        <v>764</v>
      </c>
      <c r="H119" s="139" t="s">
        <v>467</v>
      </c>
      <c r="I119" s="132" t="s">
        <v>340</v>
      </c>
      <c r="J119" s="132" t="s">
        <v>765</v>
      </c>
      <c r="K119" s="133" t="s">
        <v>263</v>
      </c>
      <c r="L119" s="121" t="s">
        <v>264</v>
      </c>
      <c r="M119" s="137"/>
      <c r="N119" s="137"/>
      <c r="O119" s="137" t="s">
        <v>288</v>
      </c>
      <c r="P119" s="135"/>
    </row>
    <row r="120" customFormat="false" ht="33.75" hidden="false" customHeight="true" outlineLevel="0" collapsed="false">
      <c r="A120" s="118" t="s">
        <v>766</v>
      </c>
      <c r="B120" s="135" t="s">
        <v>200</v>
      </c>
      <c r="C120" s="135" t="s">
        <v>767</v>
      </c>
      <c r="D120" s="135" t="s">
        <v>297</v>
      </c>
      <c r="E120" s="131" t="s">
        <v>388</v>
      </c>
      <c r="F120" s="135" t="s">
        <v>763</v>
      </c>
      <c r="G120" s="135" t="s">
        <v>764</v>
      </c>
      <c r="H120" s="131" t="s">
        <v>768</v>
      </c>
      <c r="I120" s="131" t="s">
        <v>340</v>
      </c>
      <c r="J120" s="136" t="n">
        <v>22216</v>
      </c>
      <c r="K120" s="133" t="s">
        <v>263</v>
      </c>
      <c r="L120" s="121" t="s">
        <v>769</v>
      </c>
      <c r="M120" s="137"/>
      <c r="N120" s="137"/>
      <c r="O120" s="137" t="s">
        <v>288</v>
      </c>
      <c r="P120" s="135"/>
    </row>
    <row r="121" customFormat="false" ht="33.75" hidden="false" customHeight="true" outlineLevel="0" collapsed="false">
      <c r="A121" s="118" t="s">
        <v>770</v>
      </c>
      <c r="B121" s="135" t="s">
        <v>124</v>
      </c>
      <c r="C121" s="135" t="s">
        <v>771</v>
      </c>
      <c r="D121" s="135" t="s">
        <v>317</v>
      </c>
      <c r="E121" s="131" t="s">
        <v>317</v>
      </c>
      <c r="F121" s="135" t="s">
        <v>763</v>
      </c>
      <c r="G121" s="135" t="s">
        <v>772</v>
      </c>
      <c r="H121" s="131" t="s">
        <v>773</v>
      </c>
      <c r="I121" s="131" t="s">
        <v>340</v>
      </c>
      <c r="J121" s="136" t="n">
        <v>24663</v>
      </c>
      <c r="K121" s="133" t="s">
        <v>263</v>
      </c>
      <c r="L121" s="121" t="s">
        <v>264</v>
      </c>
      <c r="M121" s="137"/>
      <c r="N121" s="137"/>
      <c r="O121" s="137" t="s">
        <v>288</v>
      </c>
      <c r="P121" s="135"/>
      <c r="Q121" s="135"/>
      <c r="R121" s="135"/>
      <c r="S121" s="135"/>
    </row>
    <row r="122" customFormat="false" ht="33.75" hidden="false" customHeight="true" outlineLevel="0" collapsed="false">
      <c r="A122" s="118" t="s">
        <v>774</v>
      </c>
      <c r="B122" s="135" t="s">
        <v>775</v>
      </c>
      <c r="C122" s="135" t="s">
        <v>776</v>
      </c>
      <c r="D122" s="135" t="s">
        <v>317</v>
      </c>
      <c r="E122" s="131" t="s">
        <v>317</v>
      </c>
      <c r="F122" s="119" t="s">
        <v>763</v>
      </c>
      <c r="G122" s="119" t="s">
        <v>764</v>
      </c>
      <c r="H122" s="131" t="s">
        <v>364</v>
      </c>
      <c r="I122" s="131" t="s">
        <v>340</v>
      </c>
      <c r="J122" s="136" t="n">
        <v>21771</v>
      </c>
      <c r="K122" s="133" t="s">
        <v>263</v>
      </c>
      <c r="L122" s="121" t="s">
        <v>264</v>
      </c>
      <c r="M122" s="137"/>
      <c r="N122" s="137"/>
      <c r="O122" s="137" t="s">
        <v>288</v>
      </c>
      <c r="P122" s="135" t="s">
        <v>309</v>
      </c>
      <c r="Q122" s="143"/>
      <c r="R122" s="143"/>
      <c r="S122" s="143"/>
    </row>
    <row r="123" customFormat="false" ht="33.75" hidden="false" customHeight="true" outlineLevel="0" collapsed="false">
      <c r="A123" s="118" t="s">
        <v>777</v>
      </c>
      <c r="B123" s="118" t="s">
        <v>778</v>
      </c>
      <c r="C123" s="118" t="s">
        <v>779</v>
      </c>
      <c r="D123" s="118" t="s">
        <v>317</v>
      </c>
      <c r="E123" s="119" t="s">
        <v>317</v>
      </c>
      <c r="F123" s="119" t="s">
        <v>763</v>
      </c>
      <c r="G123" s="119" t="s">
        <v>764</v>
      </c>
      <c r="H123" s="139" t="s">
        <v>780</v>
      </c>
      <c r="I123" s="139" t="s">
        <v>340</v>
      </c>
      <c r="J123" s="119" t="n">
        <v>27340</v>
      </c>
      <c r="K123" s="133" t="s">
        <v>263</v>
      </c>
      <c r="L123" s="121" t="s">
        <v>264</v>
      </c>
      <c r="M123" s="137"/>
      <c r="N123" s="137"/>
      <c r="O123" s="137" t="s">
        <v>288</v>
      </c>
      <c r="P123" s="135"/>
      <c r="Q123" s="143"/>
      <c r="R123" s="143"/>
      <c r="S123" s="143"/>
    </row>
    <row r="124" customFormat="false" ht="33.75" hidden="false" customHeight="true" outlineLevel="0" collapsed="false">
      <c r="A124" s="118" t="s">
        <v>781</v>
      </c>
      <c r="B124" s="135" t="s">
        <v>206</v>
      </c>
      <c r="C124" s="135" t="s">
        <v>782</v>
      </c>
      <c r="D124" s="135" t="s">
        <v>317</v>
      </c>
      <c r="E124" s="131" t="s">
        <v>317</v>
      </c>
      <c r="F124" s="119" t="s">
        <v>763</v>
      </c>
      <c r="G124" s="119" t="s">
        <v>764</v>
      </c>
      <c r="H124" s="131" t="s">
        <v>783</v>
      </c>
      <c r="I124" s="131" t="s">
        <v>340</v>
      </c>
      <c r="J124" s="136" t="n">
        <v>24522</v>
      </c>
      <c r="K124" s="133" t="s">
        <v>263</v>
      </c>
      <c r="L124" s="121" t="s">
        <v>264</v>
      </c>
      <c r="M124" s="137"/>
      <c r="N124" s="137"/>
      <c r="O124" s="135"/>
      <c r="P124" s="131"/>
      <c r="Q124" s="143"/>
      <c r="R124" s="143"/>
      <c r="S124" s="143"/>
      <c r="T124" s="156"/>
    </row>
    <row r="125" customFormat="false" ht="33.75" hidden="false" customHeight="true" outlineLevel="0" collapsed="false">
      <c r="B125" s="135"/>
      <c r="C125" s="135"/>
      <c r="D125" s="135"/>
      <c r="E125" s="131"/>
      <c r="F125" s="135"/>
      <c r="G125" s="135"/>
      <c r="H125" s="140"/>
      <c r="I125" s="144"/>
      <c r="J125" s="136"/>
      <c r="K125" s="145"/>
      <c r="L125" s="146"/>
      <c r="M125" s="137"/>
      <c r="N125" s="137"/>
      <c r="O125" s="135"/>
      <c r="P125" s="135"/>
      <c r="Q125" s="143"/>
      <c r="R125" s="143"/>
      <c r="S125" s="143"/>
      <c r="T125" s="156"/>
    </row>
    <row r="126" customFormat="false" ht="33.75" hidden="false" customHeight="true" outlineLevel="0" collapsed="false">
      <c r="B126" s="135"/>
      <c r="C126" s="135"/>
      <c r="D126" s="135"/>
      <c r="E126" s="131"/>
      <c r="F126" s="135"/>
      <c r="G126" s="135"/>
      <c r="H126" s="140"/>
      <c r="I126" s="140"/>
      <c r="J126" s="141"/>
      <c r="K126" s="145"/>
      <c r="L126" s="146"/>
      <c r="M126" s="168"/>
      <c r="N126" s="168"/>
      <c r="O126" s="169"/>
      <c r="P126" s="169"/>
      <c r="Q126" s="135"/>
      <c r="R126" s="135"/>
      <c r="S126" s="135"/>
      <c r="T126" s="156"/>
    </row>
    <row r="127" customFormat="false" ht="39.75" hidden="false" customHeight="true" outlineLevel="0" collapsed="false">
      <c r="B127" s="135"/>
      <c r="C127" s="135"/>
      <c r="D127" s="150"/>
      <c r="E127" s="144"/>
      <c r="F127" s="135"/>
      <c r="G127" s="135"/>
      <c r="H127" s="140"/>
      <c r="I127" s="140"/>
      <c r="J127" s="141"/>
      <c r="K127" s="145"/>
      <c r="L127" s="146"/>
      <c r="Q127" s="135"/>
      <c r="R127" s="135"/>
      <c r="S127" s="135"/>
      <c r="T127" s="156"/>
    </row>
    <row r="128" customFormat="false" ht="38.25" hidden="false" customHeight="true" outlineLevel="0" collapsed="false">
      <c r="B128" s="135"/>
      <c r="C128" s="135"/>
      <c r="D128" s="135"/>
      <c r="E128" s="131"/>
      <c r="F128" s="135"/>
      <c r="G128" s="135"/>
      <c r="H128" s="140"/>
      <c r="I128" s="140"/>
      <c r="J128" s="141"/>
      <c r="K128" s="145"/>
      <c r="L128" s="146"/>
      <c r="Q128" s="146"/>
      <c r="R128" s="135"/>
      <c r="S128" s="135"/>
      <c r="T128" s="156"/>
    </row>
    <row r="129" customFormat="false" ht="33.75" hidden="false" customHeight="true" outlineLevel="0" collapsed="false">
      <c r="H129" s="139"/>
      <c r="I129" s="139"/>
      <c r="K129" s="145"/>
      <c r="L129" s="146"/>
      <c r="Q129" s="135"/>
      <c r="R129" s="135"/>
      <c r="S129" s="135"/>
      <c r="T129" s="156"/>
    </row>
    <row r="130" s="147" customFormat="true" ht="33.75" hidden="false" customHeight="true" outlineLevel="0" collapsed="false">
      <c r="A130" s="118"/>
      <c r="B130" s="118"/>
      <c r="C130" s="118"/>
      <c r="D130" s="118"/>
      <c r="E130" s="139"/>
      <c r="F130" s="118"/>
      <c r="G130" s="118"/>
      <c r="H130" s="139"/>
      <c r="I130" s="139"/>
      <c r="J130" s="119"/>
      <c r="K130" s="145"/>
      <c r="L130" s="146"/>
      <c r="M130" s="122"/>
      <c r="N130" s="122"/>
      <c r="O130" s="118"/>
      <c r="P130" s="118"/>
    </row>
    <row r="131" customFormat="false" ht="55.5" hidden="false" customHeight="true" outlineLevel="0" collapsed="false">
      <c r="E131" s="139"/>
      <c r="H131" s="139"/>
      <c r="I131" s="139"/>
      <c r="J131" s="141"/>
      <c r="K131" s="145"/>
      <c r="L131" s="146"/>
      <c r="Q131" s="135"/>
      <c r="R131" s="135"/>
      <c r="S131" s="135"/>
      <c r="T131" s="156"/>
    </row>
    <row r="132" customFormat="false" ht="51" hidden="false" customHeight="true" outlineLevel="0" collapsed="false">
      <c r="E132" s="139"/>
      <c r="F132" s="151"/>
      <c r="H132" s="139"/>
      <c r="I132" s="139"/>
      <c r="K132" s="145"/>
      <c r="L132" s="146"/>
      <c r="M132" s="137"/>
      <c r="N132" s="137"/>
      <c r="O132" s="135"/>
      <c r="P132" s="135"/>
      <c r="T132" s="156"/>
    </row>
    <row r="133" customFormat="false" ht="50.25" hidden="false" customHeight="true" outlineLevel="0" collapsed="false">
      <c r="E133" s="139"/>
      <c r="F133" s="151"/>
      <c r="H133" s="139"/>
      <c r="I133" s="139"/>
      <c r="J133" s="141"/>
      <c r="K133" s="145"/>
      <c r="L133" s="146"/>
      <c r="M133" s="137"/>
      <c r="N133" s="137"/>
      <c r="O133" s="135"/>
      <c r="P133" s="135"/>
      <c r="Q133" s="135"/>
      <c r="R133" s="135"/>
      <c r="S133" s="135"/>
      <c r="T133" s="156"/>
    </row>
    <row r="134" customFormat="false" ht="54.75" hidden="false" customHeight="true" outlineLevel="0" collapsed="false">
      <c r="C134" s="152"/>
      <c r="E134" s="139"/>
      <c r="F134" s="135"/>
      <c r="H134" s="139"/>
      <c r="I134" s="139"/>
      <c r="K134" s="145"/>
      <c r="L134" s="146"/>
      <c r="M134" s="137"/>
      <c r="N134" s="137"/>
      <c r="O134" s="135"/>
      <c r="P134" s="135"/>
      <c r="T134" s="156"/>
    </row>
    <row r="135" customFormat="false" ht="39.75" hidden="false" customHeight="true" outlineLevel="0" collapsed="false">
      <c r="C135" s="152"/>
      <c r="D135" s="151"/>
      <c r="E135" s="139"/>
      <c r="F135" s="135"/>
      <c r="H135" s="139"/>
      <c r="I135" s="139"/>
      <c r="K135" s="145"/>
      <c r="L135" s="146"/>
      <c r="Q135" s="135"/>
      <c r="R135" s="135"/>
      <c r="S135" s="135"/>
      <c r="T135" s="170"/>
    </row>
    <row r="136" customFormat="false" ht="33.75" hidden="false" customHeight="true" outlineLevel="0" collapsed="false">
      <c r="E136" s="139"/>
      <c r="H136" s="139"/>
      <c r="I136" s="139"/>
      <c r="J136" s="141"/>
      <c r="K136" s="145"/>
      <c r="L136" s="146"/>
      <c r="Q136" s="135"/>
      <c r="R136" s="135"/>
      <c r="S136" s="135"/>
      <c r="T136" s="156"/>
    </row>
    <row r="137" customFormat="false" ht="40.5" hidden="false" customHeight="true" outlineLevel="0" collapsed="false">
      <c r="A137" s="143"/>
      <c r="B137" s="139"/>
      <c r="C137" s="143"/>
      <c r="D137" s="143"/>
      <c r="E137" s="139"/>
      <c r="F137" s="143"/>
      <c r="G137" s="143"/>
      <c r="H137" s="139"/>
      <c r="I137" s="132"/>
      <c r="J137" s="132"/>
      <c r="K137" s="145"/>
      <c r="L137" s="146"/>
      <c r="M137" s="137"/>
      <c r="N137" s="137"/>
      <c r="O137" s="135"/>
      <c r="P137" s="135"/>
      <c r="Q137" s="135"/>
      <c r="R137" s="135"/>
      <c r="S137" s="135"/>
      <c r="T137" s="156"/>
    </row>
    <row r="138" customFormat="false" ht="33.75" hidden="false" customHeight="true" outlineLevel="0" collapsed="false">
      <c r="E138" s="139"/>
      <c r="H138" s="139"/>
      <c r="I138" s="139"/>
      <c r="J138" s="141"/>
      <c r="K138" s="145"/>
      <c r="L138" s="146"/>
      <c r="Q138" s="135"/>
      <c r="R138" s="135"/>
      <c r="S138" s="135"/>
      <c r="T138" s="156"/>
    </row>
    <row r="139" customFormat="false" ht="33.75" hidden="false" customHeight="true" outlineLevel="0" collapsed="false">
      <c r="H139" s="139"/>
      <c r="K139" s="145"/>
      <c r="L139" s="146"/>
      <c r="M139" s="137"/>
      <c r="N139" s="137"/>
      <c r="O139" s="135"/>
      <c r="P139" s="135"/>
      <c r="T139" s="156"/>
    </row>
    <row r="140" customFormat="false" ht="33.75" hidden="false" customHeight="true" outlineLevel="0" collapsed="false">
      <c r="D140" s="171"/>
      <c r="E140" s="139"/>
      <c r="H140" s="139"/>
      <c r="I140" s="139"/>
      <c r="J140" s="141"/>
      <c r="K140" s="145"/>
      <c r="L140" s="146"/>
      <c r="Q140" s="143"/>
      <c r="R140" s="143"/>
      <c r="S140" s="143"/>
    </row>
    <row r="141" customFormat="false" ht="33.75" hidden="false" customHeight="true" outlineLevel="0" collapsed="false">
      <c r="E141" s="139"/>
      <c r="H141" s="139"/>
      <c r="I141" s="139"/>
      <c r="J141" s="141"/>
      <c r="K141" s="145"/>
      <c r="L141" s="146"/>
      <c r="Q141" s="135"/>
      <c r="R141" s="135"/>
      <c r="S141" s="135"/>
    </row>
    <row r="142" customFormat="false" ht="39.75" hidden="false" customHeight="true" outlineLevel="0" collapsed="false">
      <c r="B142" s="135"/>
      <c r="C142" s="135"/>
      <c r="D142" s="135"/>
      <c r="E142" s="131"/>
      <c r="F142" s="135"/>
      <c r="G142" s="135"/>
      <c r="H142" s="131"/>
      <c r="I142" s="131"/>
      <c r="J142" s="136"/>
      <c r="K142" s="145"/>
      <c r="L142" s="146"/>
      <c r="M142" s="137"/>
      <c r="N142" s="137"/>
      <c r="O142" s="135"/>
      <c r="P142" s="135"/>
      <c r="Q142" s="135"/>
      <c r="R142" s="135"/>
      <c r="S142" s="135"/>
    </row>
    <row r="143" customFormat="false" ht="37.5" hidden="false" customHeight="true" outlineLevel="0" collapsed="false">
      <c r="C143" s="135"/>
      <c r="D143" s="135"/>
      <c r="E143" s="131"/>
      <c r="F143" s="135"/>
      <c r="G143" s="135"/>
      <c r="H143" s="131"/>
      <c r="I143" s="131"/>
      <c r="J143" s="136"/>
      <c r="K143" s="145"/>
      <c r="L143" s="146"/>
      <c r="M143" s="143"/>
      <c r="N143" s="143"/>
      <c r="O143" s="143"/>
      <c r="P143" s="143"/>
      <c r="Q143" s="135"/>
      <c r="R143" s="135"/>
      <c r="S143" s="135"/>
    </row>
    <row r="144" customFormat="false" ht="33.75" hidden="false" customHeight="true" outlineLevel="0" collapsed="false">
      <c r="B144" s="135"/>
      <c r="E144" s="139"/>
      <c r="F144" s="135"/>
      <c r="G144" s="135"/>
      <c r="H144" s="139"/>
      <c r="I144" s="153"/>
      <c r="J144" s="136"/>
      <c r="K144" s="145"/>
      <c r="L144" s="146"/>
      <c r="M144" s="137"/>
      <c r="N144" s="137"/>
      <c r="O144" s="135"/>
      <c r="P144" s="135"/>
    </row>
    <row r="145" customFormat="false" ht="33.75" hidden="false" customHeight="true" outlineLevel="0" collapsed="false">
      <c r="B145" s="135"/>
      <c r="C145" s="135"/>
      <c r="D145" s="135"/>
      <c r="E145" s="131"/>
      <c r="F145" s="135"/>
      <c r="G145" s="135"/>
      <c r="H145" s="131"/>
      <c r="I145" s="153"/>
      <c r="J145" s="141"/>
      <c r="K145" s="145"/>
      <c r="L145" s="146"/>
    </row>
    <row r="146" customFormat="false" ht="33.75" hidden="false" customHeight="true" outlineLevel="0" collapsed="false">
      <c r="B146" s="135"/>
      <c r="C146" s="135"/>
      <c r="D146" s="135"/>
      <c r="E146" s="131"/>
      <c r="F146" s="135"/>
      <c r="G146" s="135"/>
      <c r="H146" s="131"/>
      <c r="I146" s="153"/>
      <c r="J146" s="136"/>
      <c r="K146" s="145"/>
      <c r="L146" s="146"/>
      <c r="M146" s="137"/>
      <c r="N146" s="137"/>
      <c r="O146" s="135"/>
      <c r="P146" s="135"/>
    </row>
    <row r="147" customFormat="false" ht="33.75" hidden="false" customHeight="true" outlineLevel="0" collapsed="false">
      <c r="B147" s="135"/>
      <c r="C147" s="135"/>
      <c r="D147" s="135"/>
      <c r="E147" s="131"/>
      <c r="F147" s="135"/>
      <c r="G147" s="135"/>
      <c r="H147" s="140"/>
      <c r="I147" s="140"/>
      <c r="J147" s="141"/>
      <c r="K147" s="145"/>
      <c r="L147" s="146"/>
      <c r="M147" s="137"/>
      <c r="N147" s="137"/>
      <c r="O147" s="135"/>
      <c r="P147" s="135"/>
      <c r="T147" s="156"/>
    </row>
    <row r="148" customFormat="false" ht="33.75" hidden="false" customHeight="true" outlineLevel="0" collapsed="false">
      <c r="B148" s="135"/>
      <c r="C148" s="135"/>
      <c r="D148" s="135"/>
      <c r="E148" s="131"/>
      <c r="F148" s="135"/>
      <c r="G148" s="135"/>
      <c r="H148" s="140"/>
      <c r="I148" s="140"/>
      <c r="J148" s="141"/>
      <c r="K148" s="145"/>
      <c r="L148" s="146"/>
      <c r="M148" s="137"/>
      <c r="N148" s="137"/>
      <c r="O148" s="135"/>
      <c r="P148" s="135"/>
      <c r="T148" s="156"/>
    </row>
    <row r="149" customFormat="false" ht="33.75" hidden="false" customHeight="true" outlineLevel="0" collapsed="false">
      <c r="A149" s="142"/>
      <c r="H149" s="139"/>
      <c r="I149" s="139"/>
      <c r="K149" s="145"/>
      <c r="L149" s="146"/>
      <c r="M149" s="137"/>
      <c r="N149" s="137"/>
      <c r="O149" s="135"/>
      <c r="P149" s="135"/>
      <c r="T149" s="156"/>
    </row>
    <row r="150" customFormat="false" ht="48" hidden="false" customHeight="true" outlineLevel="0" collapsed="false">
      <c r="A150" s="142"/>
      <c r="B150" s="135"/>
      <c r="C150" s="135"/>
      <c r="D150" s="135"/>
      <c r="E150" s="131"/>
      <c r="F150" s="135"/>
      <c r="G150" s="135"/>
      <c r="H150" s="140"/>
      <c r="I150" s="172"/>
      <c r="J150" s="136"/>
      <c r="K150" s="145"/>
      <c r="L150" s="146"/>
      <c r="M150" s="137"/>
      <c r="N150" s="137"/>
      <c r="O150" s="135"/>
      <c r="P150" s="135"/>
      <c r="T150" s="156"/>
    </row>
    <row r="151" customFormat="false" ht="33.75" hidden="false" customHeight="true" outlineLevel="0" collapsed="false">
      <c r="A151" s="142"/>
      <c r="B151" s="135"/>
      <c r="C151" s="135"/>
      <c r="D151" s="135"/>
      <c r="E151" s="131"/>
      <c r="F151" s="135"/>
      <c r="G151" s="135"/>
      <c r="H151" s="140"/>
      <c r="I151" s="172"/>
      <c r="J151" s="136"/>
      <c r="K151" s="145"/>
      <c r="L151" s="146"/>
      <c r="M151" s="137"/>
      <c r="N151" s="137"/>
      <c r="O151" s="135"/>
      <c r="P151" s="135"/>
      <c r="T151" s="156"/>
    </row>
    <row r="152" customFormat="false" ht="33.75" hidden="false" customHeight="true" outlineLevel="0" collapsed="false">
      <c r="A152" s="142"/>
      <c r="B152" s="135"/>
      <c r="C152" s="135"/>
      <c r="D152" s="135"/>
      <c r="E152" s="131"/>
      <c r="F152" s="135"/>
      <c r="G152" s="135"/>
      <c r="H152" s="140"/>
      <c r="I152" s="172"/>
      <c r="J152" s="136"/>
      <c r="K152" s="145"/>
      <c r="L152" s="146"/>
      <c r="M152" s="137"/>
      <c r="N152" s="137"/>
      <c r="O152" s="135"/>
      <c r="P152" s="135"/>
      <c r="T152" s="156"/>
    </row>
    <row r="153" customFormat="false" ht="33.75" hidden="false" customHeight="true" outlineLevel="0" collapsed="false">
      <c r="A153" s="142"/>
      <c r="B153" s="135"/>
      <c r="C153" s="135"/>
      <c r="D153" s="135"/>
      <c r="E153" s="131"/>
      <c r="F153" s="135"/>
      <c r="G153" s="135"/>
      <c r="H153" s="140"/>
      <c r="I153" s="140"/>
      <c r="J153" s="136"/>
      <c r="K153" s="145"/>
      <c r="L153" s="146"/>
      <c r="M153" s="137"/>
      <c r="N153" s="137"/>
      <c r="O153" s="135"/>
      <c r="P153" s="135"/>
      <c r="Q153" s="135"/>
      <c r="R153" s="135"/>
      <c r="S153" s="135"/>
    </row>
    <row r="154" customFormat="false" ht="39" hidden="false" customHeight="true" outlineLevel="0" collapsed="false">
      <c r="A154" s="142"/>
      <c r="B154" s="135"/>
      <c r="C154" s="135"/>
      <c r="D154" s="135"/>
      <c r="E154" s="131"/>
      <c r="F154" s="135"/>
      <c r="G154" s="135"/>
      <c r="H154" s="131"/>
      <c r="I154" s="131"/>
      <c r="J154" s="136"/>
      <c r="K154" s="145"/>
      <c r="L154" s="146"/>
      <c r="M154" s="137"/>
      <c r="N154" s="137"/>
      <c r="O154" s="135"/>
      <c r="P154" s="135"/>
      <c r="Q154" s="135"/>
      <c r="R154" s="135"/>
      <c r="S154" s="135"/>
      <c r="T154" s="156"/>
    </row>
    <row r="155" customFormat="false" ht="39" hidden="false" customHeight="true" outlineLevel="0" collapsed="false">
      <c r="A155" s="142"/>
      <c r="B155" s="135"/>
      <c r="C155" s="135"/>
      <c r="D155" s="135"/>
      <c r="E155" s="131"/>
      <c r="F155" s="135"/>
      <c r="G155" s="135"/>
      <c r="H155" s="131"/>
      <c r="I155" s="131"/>
      <c r="J155" s="136"/>
      <c r="K155" s="145"/>
      <c r="L155" s="146"/>
      <c r="Q155" s="130"/>
      <c r="R155" s="130"/>
      <c r="S155" s="130"/>
    </row>
    <row r="156" customFormat="false" ht="39" hidden="false" customHeight="true" outlineLevel="0" collapsed="false">
      <c r="A156" s="142"/>
      <c r="B156" s="135"/>
      <c r="C156" s="135"/>
      <c r="D156" s="135"/>
      <c r="E156" s="131"/>
      <c r="F156" s="135"/>
      <c r="G156" s="135"/>
      <c r="H156" s="131"/>
      <c r="I156" s="131"/>
      <c r="J156" s="136"/>
      <c r="K156" s="145"/>
      <c r="L156" s="146"/>
      <c r="Q156" s="143"/>
      <c r="R156" s="143"/>
      <c r="S156" s="143"/>
      <c r="T156" s="159"/>
    </row>
    <row r="157" customFormat="false" ht="33.75" hidden="false" customHeight="true" outlineLevel="0" collapsed="false">
      <c r="B157" s="135"/>
      <c r="C157" s="135"/>
      <c r="D157" s="135"/>
      <c r="E157" s="131"/>
      <c r="F157" s="135"/>
      <c r="G157" s="135"/>
      <c r="H157" s="131"/>
      <c r="I157" s="131"/>
      <c r="K157" s="145"/>
      <c r="L157" s="146"/>
    </row>
    <row r="158" customFormat="false" ht="33.75" hidden="false" customHeight="true" outlineLevel="0" collapsed="false">
      <c r="A158" s="143"/>
      <c r="B158" s="129"/>
      <c r="C158" s="129"/>
      <c r="D158" s="130"/>
      <c r="E158" s="131"/>
      <c r="F158" s="130"/>
      <c r="G158" s="129"/>
      <c r="H158" s="132"/>
      <c r="I158" s="132"/>
      <c r="J158" s="141"/>
      <c r="K158" s="145"/>
      <c r="L158" s="146"/>
    </row>
    <row r="159" customFormat="false" ht="33.75" hidden="false" customHeight="true" outlineLevel="0" collapsed="false">
      <c r="A159" s="143"/>
      <c r="B159" s="129"/>
      <c r="C159" s="129"/>
      <c r="D159" s="130"/>
      <c r="E159" s="131"/>
      <c r="F159" s="130"/>
      <c r="G159" s="129"/>
      <c r="H159" s="132"/>
      <c r="I159" s="132"/>
      <c r="J159" s="141"/>
      <c r="K159" s="145"/>
      <c r="L159" s="146"/>
      <c r="Q159" s="135"/>
      <c r="R159" s="135"/>
      <c r="S159" s="135"/>
    </row>
    <row r="160" customFormat="false" ht="44.25" hidden="false" customHeight="true" outlineLevel="0" collapsed="false">
      <c r="A160" s="143"/>
      <c r="B160" s="129"/>
      <c r="C160" s="129"/>
      <c r="D160" s="130"/>
      <c r="E160" s="131"/>
      <c r="F160" s="130"/>
      <c r="G160" s="129"/>
      <c r="H160" s="132"/>
      <c r="I160" s="132"/>
      <c r="J160" s="141"/>
      <c r="K160" s="145"/>
      <c r="L160" s="146"/>
      <c r="M160" s="137"/>
      <c r="N160" s="137"/>
      <c r="O160" s="135"/>
      <c r="P160" s="135"/>
    </row>
    <row r="161" customFormat="false" ht="40.5" hidden="false" customHeight="true" outlineLevel="0" collapsed="false">
      <c r="A161" s="143"/>
      <c r="B161" s="129"/>
      <c r="C161" s="129"/>
      <c r="D161" s="130"/>
      <c r="E161" s="131"/>
      <c r="F161" s="130"/>
      <c r="G161" s="129"/>
      <c r="H161" s="132"/>
      <c r="I161" s="132"/>
      <c r="J161" s="141"/>
      <c r="K161" s="145"/>
      <c r="L161" s="146"/>
      <c r="M161" s="155"/>
      <c r="N161" s="155"/>
      <c r="O161" s="156"/>
      <c r="P161" s="156"/>
      <c r="Q161" s="143"/>
      <c r="R161" s="143"/>
      <c r="S161" s="143"/>
    </row>
    <row r="162" customFormat="false" ht="40.5" hidden="false" customHeight="true" outlineLevel="0" collapsed="false">
      <c r="A162" s="143"/>
      <c r="B162" s="139"/>
      <c r="C162" s="129"/>
      <c r="D162" s="130"/>
      <c r="E162" s="131"/>
      <c r="F162" s="130"/>
      <c r="G162" s="129"/>
      <c r="H162" s="132"/>
      <c r="I162" s="132"/>
      <c r="J162" s="136"/>
      <c r="K162" s="145"/>
      <c r="L162" s="146"/>
      <c r="M162" s="155"/>
      <c r="N162" s="155"/>
      <c r="O162" s="156"/>
      <c r="P162" s="156"/>
      <c r="Q162" s="135"/>
      <c r="R162" s="135"/>
      <c r="S162" s="135"/>
    </row>
    <row r="163" customFormat="false" ht="33.75" hidden="false" customHeight="true" outlineLevel="0" collapsed="false">
      <c r="A163" s="143"/>
      <c r="B163" s="129"/>
      <c r="C163" s="129"/>
      <c r="D163" s="130"/>
      <c r="E163" s="131"/>
      <c r="F163" s="130"/>
      <c r="G163" s="129"/>
      <c r="H163" s="132"/>
      <c r="I163" s="132"/>
      <c r="J163" s="136"/>
      <c r="K163" s="145"/>
      <c r="L163" s="146"/>
    </row>
    <row r="164" customFormat="false" ht="33.75" hidden="false" customHeight="true" outlineLevel="0" collapsed="false">
      <c r="A164" s="143"/>
      <c r="B164" s="129"/>
      <c r="C164" s="129"/>
      <c r="D164" s="130"/>
      <c r="E164" s="131"/>
      <c r="F164" s="130"/>
      <c r="G164" s="129"/>
      <c r="H164" s="132"/>
      <c r="I164" s="132"/>
      <c r="J164" s="136"/>
      <c r="K164" s="145"/>
      <c r="L164" s="146"/>
    </row>
    <row r="165" customFormat="false" ht="33.75" hidden="false" customHeight="true" outlineLevel="0" collapsed="false">
      <c r="B165" s="135"/>
      <c r="C165" s="135"/>
      <c r="D165" s="135"/>
      <c r="E165" s="131"/>
      <c r="F165" s="135"/>
      <c r="G165" s="135"/>
      <c r="H165" s="131"/>
      <c r="I165" s="131"/>
      <c r="K165" s="145"/>
      <c r="L165" s="146"/>
      <c r="M165" s="137"/>
      <c r="N165" s="137"/>
      <c r="O165" s="135"/>
      <c r="P165" s="135"/>
    </row>
    <row r="166" customFormat="false" ht="33.75" hidden="false" customHeight="true" outlineLevel="0" collapsed="false">
      <c r="B166" s="135"/>
      <c r="C166" s="135"/>
      <c r="D166" s="135"/>
      <c r="E166" s="131"/>
      <c r="F166" s="135"/>
      <c r="G166" s="135"/>
      <c r="H166" s="140"/>
      <c r="I166" s="140"/>
      <c r="J166" s="132"/>
      <c r="K166" s="145"/>
      <c r="L166" s="146"/>
      <c r="Q166" s="130"/>
      <c r="R166" s="130"/>
      <c r="S166" s="130"/>
    </row>
    <row r="167" customFormat="false" ht="33.75" hidden="false" customHeight="true" outlineLevel="0" collapsed="false">
      <c r="B167" s="135"/>
      <c r="C167" s="135"/>
      <c r="D167" s="135"/>
      <c r="E167" s="131"/>
      <c r="F167" s="135"/>
      <c r="G167" s="135"/>
      <c r="H167" s="131"/>
      <c r="I167" s="131"/>
      <c r="J167" s="141"/>
      <c r="K167" s="145"/>
      <c r="L167" s="146"/>
      <c r="M167" s="137"/>
      <c r="N167" s="137"/>
      <c r="O167" s="135"/>
      <c r="P167" s="135"/>
    </row>
    <row r="168" customFormat="false" ht="33.75" hidden="false" customHeight="true" outlineLevel="0" collapsed="false">
      <c r="B168" s="135"/>
      <c r="C168" s="135"/>
      <c r="D168" s="135"/>
      <c r="E168" s="131"/>
      <c r="F168" s="135"/>
      <c r="G168" s="135"/>
      <c r="H168" s="131"/>
      <c r="I168" s="131"/>
      <c r="J168" s="160"/>
      <c r="K168" s="145"/>
      <c r="L168" s="146"/>
      <c r="M168" s="137"/>
    </row>
    <row r="169" customFormat="false" ht="33.75" hidden="false" customHeight="true" outlineLevel="0" collapsed="false">
      <c r="B169" s="135"/>
      <c r="E169" s="139"/>
      <c r="H169" s="139"/>
      <c r="I169" s="139"/>
      <c r="K169" s="145"/>
      <c r="L169" s="146"/>
      <c r="M169" s="137"/>
      <c r="Q169" s="135"/>
      <c r="R169" s="135"/>
      <c r="S169" s="135"/>
    </row>
    <row r="170" customFormat="false" ht="33.75" hidden="false" customHeight="true" outlineLevel="0" collapsed="false">
      <c r="B170" s="135"/>
      <c r="C170" s="135"/>
      <c r="D170" s="135"/>
      <c r="E170" s="131"/>
      <c r="F170" s="135"/>
      <c r="G170" s="135"/>
      <c r="H170" s="131"/>
      <c r="I170" s="131"/>
      <c r="J170" s="160"/>
      <c r="K170" s="145"/>
      <c r="L170" s="146"/>
      <c r="M170" s="137"/>
      <c r="Q170" s="135"/>
      <c r="R170" s="135"/>
      <c r="S170" s="135"/>
    </row>
    <row r="171" customFormat="false" ht="33.75" hidden="false" customHeight="true" outlineLevel="0" collapsed="false">
      <c r="E171" s="139"/>
      <c r="H171" s="139"/>
      <c r="I171" s="139"/>
      <c r="K171" s="145"/>
      <c r="L171" s="146"/>
    </row>
    <row r="172" s="143" customFormat="true" ht="33.75" hidden="false" customHeight="true" outlineLevel="0" collapsed="false">
      <c r="A172" s="142"/>
      <c r="B172" s="135"/>
      <c r="C172" s="135"/>
      <c r="D172" s="135"/>
      <c r="E172" s="131"/>
      <c r="F172" s="135"/>
      <c r="G172" s="135"/>
      <c r="H172" s="131"/>
      <c r="I172" s="131"/>
      <c r="J172" s="119"/>
      <c r="K172" s="145"/>
      <c r="L172" s="146"/>
      <c r="M172" s="164"/>
      <c r="N172" s="164"/>
      <c r="O172" s="158"/>
      <c r="P172" s="158"/>
      <c r="Q172" s="118"/>
      <c r="R172" s="118"/>
      <c r="S172" s="118"/>
    </row>
    <row r="173" s="143" customFormat="true" ht="33.75" hidden="false" customHeight="true" outlineLevel="0" collapsed="false">
      <c r="A173" s="142"/>
      <c r="B173" s="118"/>
      <c r="C173" s="138"/>
      <c r="D173" s="118"/>
      <c r="E173" s="139"/>
      <c r="F173" s="118"/>
      <c r="G173" s="118"/>
      <c r="H173" s="139"/>
      <c r="I173" s="139"/>
      <c r="J173" s="136"/>
      <c r="K173" s="145"/>
      <c r="L173" s="146"/>
      <c r="M173" s="137"/>
      <c r="N173" s="137"/>
      <c r="O173" s="135"/>
      <c r="P173" s="135"/>
      <c r="Q173" s="135"/>
      <c r="R173" s="135"/>
      <c r="S173" s="135"/>
      <c r="T173" s="173"/>
    </row>
    <row r="174" s="143" customFormat="true" ht="33.75" hidden="false" customHeight="true" outlineLevel="0" collapsed="false">
      <c r="A174" s="142"/>
      <c r="B174" s="135"/>
      <c r="C174" s="135"/>
      <c r="D174" s="135"/>
      <c r="E174" s="131"/>
      <c r="F174" s="135"/>
      <c r="G174" s="135"/>
      <c r="H174" s="131"/>
      <c r="I174" s="131"/>
      <c r="J174" s="141"/>
      <c r="K174" s="145"/>
      <c r="L174" s="146"/>
      <c r="M174" s="161"/>
      <c r="N174" s="161"/>
      <c r="O174" s="159"/>
      <c r="P174" s="118"/>
      <c r="Q174" s="118"/>
      <c r="R174" s="118"/>
      <c r="S174" s="118"/>
    </row>
    <row r="175" s="143" customFormat="true" ht="33.75" hidden="false" customHeight="true" outlineLevel="0" collapsed="false">
      <c r="A175" s="142"/>
      <c r="B175" s="135"/>
      <c r="C175" s="135"/>
      <c r="D175" s="135"/>
      <c r="E175" s="131"/>
      <c r="F175" s="135"/>
      <c r="G175" s="135"/>
      <c r="H175" s="131"/>
      <c r="I175" s="131"/>
      <c r="J175" s="141"/>
      <c r="K175" s="145"/>
      <c r="L175" s="146"/>
      <c r="M175" s="122"/>
      <c r="N175" s="122"/>
      <c r="O175" s="118"/>
      <c r="P175" s="118"/>
      <c r="Q175" s="118"/>
      <c r="R175" s="118"/>
      <c r="S175" s="118"/>
    </row>
    <row r="176" s="143" customFormat="true" ht="33.75" hidden="false" customHeight="true" outlineLevel="0" collapsed="false">
      <c r="A176" s="142"/>
      <c r="B176" s="135"/>
      <c r="C176" s="135"/>
      <c r="D176" s="135"/>
      <c r="E176" s="131"/>
      <c r="F176" s="135"/>
      <c r="G176" s="135"/>
      <c r="H176" s="131"/>
      <c r="I176" s="131"/>
      <c r="J176" s="141"/>
      <c r="K176" s="145"/>
      <c r="L176" s="146"/>
      <c r="M176" s="161"/>
      <c r="N176" s="161"/>
      <c r="O176" s="159"/>
      <c r="P176" s="118"/>
      <c r="Q176" s="135"/>
      <c r="R176" s="135"/>
      <c r="S176" s="135"/>
    </row>
    <row r="177" s="143" customFormat="true" ht="33.75" hidden="false" customHeight="true" outlineLevel="0" collapsed="false">
      <c r="A177" s="142"/>
      <c r="B177" s="118"/>
      <c r="C177" s="118"/>
      <c r="D177" s="118"/>
      <c r="E177" s="139"/>
      <c r="F177" s="118"/>
      <c r="G177" s="118"/>
      <c r="H177" s="139"/>
      <c r="I177" s="139"/>
      <c r="J177" s="119"/>
      <c r="K177" s="145"/>
      <c r="L177" s="146"/>
      <c r="M177" s="122"/>
      <c r="N177" s="122"/>
      <c r="O177" s="118"/>
      <c r="P177" s="118"/>
      <c r="Q177" s="118"/>
      <c r="R177" s="118"/>
      <c r="S177" s="118"/>
      <c r="T177" s="173"/>
    </row>
    <row r="178" s="143" customFormat="true" ht="33.75" hidden="false" customHeight="true" outlineLevel="0" collapsed="false">
      <c r="A178" s="142"/>
      <c r="B178" s="118"/>
      <c r="C178" s="118"/>
      <c r="D178" s="118"/>
      <c r="E178" s="139"/>
      <c r="F178" s="118"/>
      <c r="G178" s="118"/>
      <c r="H178" s="139"/>
      <c r="I178" s="139"/>
      <c r="J178" s="141"/>
      <c r="K178" s="145"/>
      <c r="L178" s="146"/>
      <c r="M178" s="122"/>
      <c r="N178" s="122"/>
      <c r="O178" s="118"/>
      <c r="P178" s="118"/>
      <c r="Q178" s="130"/>
      <c r="R178" s="130"/>
      <c r="S178" s="130"/>
    </row>
    <row r="179" s="143" customFormat="true" ht="33.75" hidden="false" customHeight="true" outlineLevel="0" collapsed="false">
      <c r="A179" s="142"/>
      <c r="B179" s="135"/>
      <c r="C179" s="135"/>
      <c r="D179" s="150"/>
      <c r="E179" s="131"/>
      <c r="F179" s="135"/>
      <c r="G179" s="135"/>
      <c r="H179" s="131"/>
      <c r="I179" s="131"/>
      <c r="J179" s="119"/>
      <c r="K179" s="145"/>
      <c r="L179" s="146"/>
      <c r="M179" s="137"/>
      <c r="N179" s="137"/>
      <c r="O179" s="135"/>
      <c r="P179" s="135"/>
      <c r="Q179" s="118"/>
      <c r="R179" s="118"/>
      <c r="S179" s="118"/>
      <c r="T179" s="173"/>
    </row>
    <row r="180" s="143" customFormat="true" ht="43.5" hidden="false" customHeight="true" outlineLevel="0" collapsed="false">
      <c r="A180" s="142"/>
      <c r="B180" s="118"/>
      <c r="C180" s="118"/>
      <c r="D180" s="118"/>
      <c r="E180" s="139"/>
      <c r="F180" s="118"/>
      <c r="G180" s="118"/>
      <c r="H180" s="139"/>
      <c r="I180" s="139"/>
      <c r="J180" s="119"/>
      <c r="K180" s="145"/>
      <c r="L180" s="146"/>
      <c r="M180" s="122"/>
      <c r="N180" s="122"/>
      <c r="O180" s="118"/>
      <c r="P180" s="118"/>
      <c r="Q180" s="118"/>
      <c r="R180" s="118"/>
      <c r="S180" s="118"/>
      <c r="T180" s="118"/>
    </row>
    <row r="181" s="143" customFormat="true" ht="33.75" hidden="false" customHeight="true" outlineLevel="0" collapsed="false">
      <c r="A181" s="142"/>
      <c r="B181" s="118"/>
      <c r="C181" s="118"/>
      <c r="D181" s="118"/>
      <c r="E181" s="139"/>
      <c r="F181" s="118"/>
      <c r="G181" s="118"/>
      <c r="H181" s="139"/>
      <c r="I181" s="139"/>
      <c r="J181" s="119"/>
      <c r="K181" s="145"/>
      <c r="L181" s="146"/>
      <c r="M181" s="122"/>
      <c r="N181" s="122"/>
      <c r="O181" s="118"/>
      <c r="P181" s="118"/>
      <c r="Q181" s="118"/>
      <c r="R181" s="118"/>
      <c r="S181" s="118"/>
      <c r="T181" s="173"/>
    </row>
    <row r="182" s="143" customFormat="true" ht="33.75" hidden="false" customHeight="true" outlineLevel="0" collapsed="false">
      <c r="A182" s="142"/>
      <c r="B182" s="118"/>
      <c r="C182" s="118"/>
      <c r="D182" s="118"/>
      <c r="E182" s="139"/>
      <c r="F182" s="118"/>
      <c r="G182" s="118"/>
      <c r="H182" s="139"/>
      <c r="I182" s="139"/>
      <c r="J182" s="141"/>
      <c r="K182" s="145"/>
      <c r="L182" s="146"/>
      <c r="M182" s="122"/>
      <c r="N182" s="122"/>
      <c r="O182" s="118"/>
      <c r="P182" s="118"/>
      <c r="Q182" s="135"/>
      <c r="R182" s="135"/>
      <c r="S182" s="135"/>
      <c r="T182" s="173"/>
    </row>
    <row r="183" customFormat="false" ht="33.75" hidden="false" customHeight="true" outlineLevel="0" collapsed="false">
      <c r="A183" s="142"/>
      <c r="B183" s="135"/>
      <c r="C183" s="135"/>
      <c r="D183" s="135"/>
      <c r="E183" s="131"/>
      <c r="F183" s="135"/>
      <c r="G183" s="135"/>
      <c r="H183" s="140"/>
      <c r="I183" s="140"/>
      <c r="J183" s="141"/>
      <c r="K183" s="145"/>
      <c r="L183" s="146"/>
    </row>
    <row r="184" customFormat="false" ht="33.75" hidden="false" customHeight="true" outlineLevel="0" collapsed="false">
      <c r="A184" s="142"/>
      <c r="B184" s="135"/>
      <c r="C184" s="135"/>
      <c r="D184" s="156"/>
      <c r="E184" s="140"/>
      <c r="F184" s="135"/>
      <c r="G184" s="135"/>
      <c r="H184" s="140"/>
      <c r="I184" s="140"/>
      <c r="K184" s="145"/>
      <c r="L184" s="146"/>
    </row>
    <row r="185" customFormat="false" ht="33.75" hidden="false" customHeight="true" outlineLevel="0" collapsed="false">
      <c r="B185" s="135"/>
      <c r="C185" s="135"/>
      <c r="D185" s="135"/>
      <c r="E185" s="131"/>
      <c r="F185" s="135"/>
      <c r="G185" s="135"/>
      <c r="H185" s="140"/>
      <c r="I185" s="140"/>
      <c r="K185" s="145"/>
      <c r="L185" s="146"/>
    </row>
    <row r="186" customFormat="false" ht="33.75" hidden="false" customHeight="true" outlineLevel="0" collapsed="false">
      <c r="A186" s="174"/>
      <c r="B186" s="147"/>
      <c r="C186" s="147"/>
      <c r="D186" s="147"/>
      <c r="E186" s="175"/>
      <c r="F186" s="147"/>
      <c r="G186" s="147"/>
      <c r="H186" s="175"/>
      <c r="I186" s="175"/>
      <c r="J186" s="175"/>
      <c r="K186" s="176"/>
      <c r="L186" s="177"/>
    </row>
    <row r="187" customFormat="false" ht="33.75" hidden="false" customHeight="true" outlineLevel="0" collapsed="false">
      <c r="A187" s="147"/>
      <c r="B187" s="169"/>
      <c r="C187" s="169"/>
      <c r="D187" s="169"/>
      <c r="E187" s="178"/>
      <c r="F187" s="169"/>
      <c r="G187" s="169"/>
      <c r="H187" s="179"/>
      <c r="I187" s="179"/>
      <c r="J187" s="180"/>
      <c r="K187" s="176"/>
      <c r="L187" s="177"/>
    </row>
    <row r="188" customFormat="false" ht="33.75" hidden="false" customHeight="true" outlineLevel="0" collapsed="false">
      <c r="B188" s="135"/>
      <c r="C188" s="135"/>
      <c r="D188" s="135"/>
      <c r="E188" s="131"/>
      <c r="F188" s="135"/>
      <c r="G188" s="135"/>
      <c r="H188" s="140"/>
      <c r="I188" s="140"/>
      <c r="J188" s="141"/>
      <c r="K188" s="145"/>
      <c r="L188" s="146"/>
      <c r="M188" s="137"/>
      <c r="N188" s="137"/>
      <c r="O188" s="135"/>
      <c r="P188" s="135"/>
      <c r="Q188" s="143"/>
      <c r="R188" s="143"/>
      <c r="S188" s="143"/>
    </row>
    <row r="189" customFormat="false" ht="33.75" hidden="false" customHeight="true" outlineLevel="0" collapsed="false">
      <c r="E189" s="139"/>
      <c r="H189" s="139"/>
      <c r="I189" s="139"/>
      <c r="J189" s="141"/>
      <c r="K189" s="145"/>
      <c r="L189" s="146"/>
    </row>
    <row r="190" customFormat="false" ht="33.75" hidden="false" customHeight="true" outlineLevel="0" collapsed="false">
      <c r="E190" s="139"/>
      <c r="H190" s="139"/>
      <c r="I190" s="139"/>
      <c r="J190" s="141"/>
      <c r="K190" s="145"/>
      <c r="L190" s="146"/>
    </row>
    <row r="191" customFormat="false" ht="33.75" hidden="false" customHeight="true" outlineLevel="0" collapsed="false">
      <c r="B191" s="135"/>
      <c r="C191" s="135"/>
      <c r="D191" s="135"/>
      <c r="E191" s="131"/>
      <c r="F191" s="135"/>
      <c r="G191" s="135"/>
      <c r="H191" s="140"/>
      <c r="I191" s="140"/>
      <c r="J191" s="141"/>
      <c r="K191" s="145"/>
      <c r="L191" s="146"/>
      <c r="Q191" s="135"/>
      <c r="R191" s="135"/>
      <c r="S191" s="135"/>
    </row>
    <row r="192" customFormat="false" ht="33.75" hidden="false" customHeight="true" outlineLevel="0" collapsed="false">
      <c r="E192" s="139"/>
      <c r="H192" s="139"/>
      <c r="I192" s="139"/>
      <c r="K192" s="145"/>
      <c r="L192" s="146"/>
      <c r="M192" s="181"/>
      <c r="N192" s="181"/>
      <c r="O192" s="147"/>
      <c r="P192" s="147"/>
    </row>
    <row r="193" customFormat="false" ht="33.75" hidden="false" customHeight="true" outlineLevel="0" collapsed="false">
      <c r="B193" s="135"/>
      <c r="H193" s="139"/>
      <c r="I193" s="139"/>
      <c r="K193" s="145"/>
      <c r="L193" s="146"/>
      <c r="M193" s="181"/>
      <c r="N193" s="181"/>
      <c r="O193" s="147"/>
      <c r="P193" s="147"/>
    </row>
    <row r="194" customFormat="false" ht="33.75" hidden="false" customHeight="true" outlineLevel="0" collapsed="false">
      <c r="A194" s="147"/>
      <c r="B194" s="169"/>
      <c r="C194" s="169"/>
      <c r="D194" s="169"/>
      <c r="E194" s="178"/>
      <c r="F194" s="169"/>
      <c r="G194" s="169"/>
      <c r="H194" s="179"/>
      <c r="I194" s="179"/>
      <c r="J194" s="175"/>
      <c r="K194" s="176"/>
      <c r="L194" s="177"/>
    </row>
    <row r="195" customFormat="false" ht="33.75" hidden="false" customHeight="true" outlineLevel="0" collapsed="false">
      <c r="C195" s="135"/>
      <c r="D195" s="135"/>
      <c r="E195" s="136"/>
      <c r="F195" s="135"/>
      <c r="G195" s="135"/>
      <c r="H195" s="131"/>
      <c r="I195" s="131"/>
      <c r="J195" s="136"/>
      <c r="K195" s="145"/>
      <c r="L195" s="146"/>
    </row>
    <row r="196" s="147" customFormat="true" ht="33.75" hidden="false" customHeight="true" outlineLevel="0" collapsed="false">
      <c r="A196" s="118"/>
      <c r="B196" s="135"/>
      <c r="C196" s="135"/>
      <c r="D196" s="135"/>
      <c r="E196" s="131"/>
      <c r="F196" s="135"/>
      <c r="G196" s="135"/>
      <c r="H196" s="140"/>
      <c r="I196" s="140"/>
      <c r="J196" s="141"/>
      <c r="K196" s="145"/>
      <c r="L196" s="146"/>
      <c r="M196" s="122"/>
      <c r="N196" s="122"/>
      <c r="O196" s="118"/>
      <c r="P196" s="118"/>
    </row>
    <row r="197" s="147" customFormat="true" ht="33.75" hidden="false" customHeight="true" outlineLevel="0" collapsed="false">
      <c r="A197" s="118"/>
      <c r="B197" s="135"/>
      <c r="C197" s="135"/>
      <c r="D197" s="135"/>
      <c r="E197" s="131"/>
      <c r="F197" s="135"/>
      <c r="G197" s="135"/>
      <c r="H197" s="140"/>
      <c r="I197" s="140"/>
      <c r="J197" s="141"/>
      <c r="K197" s="145"/>
      <c r="L197" s="146"/>
      <c r="M197" s="122"/>
      <c r="N197" s="122"/>
      <c r="O197" s="118"/>
      <c r="P197" s="118"/>
    </row>
    <row r="198" customFormat="false" ht="33.75" hidden="false" customHeight="true" outlineLevel="0" collapsed="false">
      <c r="B198" s="135"/>
      <c r="C198" s="135"/>
      <c r="D198" s="135"/>
      <c r="E198" s="131"/>
      <c r="F198" s="135"/>
      <c r="G198" s="135"/>
      <c r="H198" s="140"/>
      <c r="I198" s="140"/>
      <c r="J198" s="132"/>
      <c r="K198" s="145"/>
      <c r="L198" s="146"/>
    </row>
    <row r="199" customFormat="false" ht="33.75" hidden="false" customHeight="true" outlineLevel="0" collapsed="false">
      <c r="B199" s="135"/>
      <c r="C199" s="135"/>
      <c r="D199" s="135"/>
      <c r="E199" s="131"/>
      <c r="F199" s="135"/>
      <c r="G199" s="135"/>
      <c r="H199" s="140"/>
      <c r="I199" s="140"/>
      <c r="J199" s="132"/>
      <c r="K199" s="145"/>
      <c r="L199" s="146"/>
    </row>
    <row r="200" customFormat="false" ht="33.75" hidden="false" customHeight="true" outlineLevel="0" collapsed="false">
      <c r="B200" s="135"/>
      <c r="C200" s="135"/>
      <c r="D200" s="135"/>
      <c r="E200" s="131"/>
      <c r="F200" s="135"/>
      <c r="G200" s="135"/>
      <c r="H200" s="140"/>
      <c r="I200" s="140"/>
      <c r="J200" s="132"/>
      <c r="K200" s="145"/>
      <c r="L200" s="146"/>
      <c r="M200" s="181"/>
      <c r="N200" s="181"/>
      <c r="O200" s="147"/>
      <c r="P200" s="147"/>
    </row>
    <row r="201" customFormat="false" ht="33.75" hidden="false" customHeight="true" outlineLevel="0" collapsed="false">
      <c r="B201" s="135"/>
      <c r="C201" s="135"/>
      <c r="D201" s="135"/>
      <c r="E201" s="131"/>
      <c r="F201" s="135"/>
      <c r="G201" s="135"/>
      <c r="H201" s="140"/>
      <c r="I201" s="140"/>
      <c r="J201" s="132"/>
      <c r="K201" s="145"/>
      <c r="L201" s="146"/>
      <c r="M201" s="137"/>
      <c r="N201" s="137"/>
      <c r="O201" s="135"/>
      <c r="P201" s="135"/>
    </row>
    <row r="202" customFormat="false" ht="33.75" hidden="false" customHeight="true" outlineLevel="0" collapsed="false">
      <c r="B202" s="135"/>
      <c r="C202" s="135"/>
      <c r="D202" s="135"/>
      <c r="E202" s="131"/>
      <c r="F202" s="135"/>
      <c r="G202" s="135"/>
      <c r="H202" s="140"/>
      <c r="I202" s="140"/>
      <c r="J202" s="132"/>
      <c r="K202" s="145"/>
      <c r="L202" s="146"/>
      <c r="M202" s="137"/>
      <c r="N202" s="137"/>
      <c r="O202" s="135"/>
      <c r="P202" s="135"/>
    </row>
    <row r="203" customFormat="false" ht="33.75" hidden="false" customHeight="true" outlineLevel="0" collapsed="false">
      <c r="H203" s="139"/>
      <c r="I203" s="139"/>
      <c r="K203" s="145"/>
      <c r="L203" s="146"/>
    </row>
    <row r="204" s="147" customFormat="true" ht="33.75" hidden="false" customHeight="true" outlineLevel="0" collapsed="false">
      <c r="A204" s="118"/>
      <c r="B204" s="118"/>
      <c r="C204" s="118"/>
      <c r="D204" s="118"/>
      <c r="E204" s="119"/>
      <c r="F204" s="118"/>
      <c r="G204" s="118"/>
      <c r="H204" s="139"/>
      <c r="I204" s="139"/>
      <c r="J204" s="119"/>
      <c r="K204" s="145"/>
      <c r="L204" s="146"/>
      <c r="M204" s="163"/>
      <c r="N204" s="164"/>
      <c r="O204" s="182"/>
      <c r="P204" s="182"/>
    </row>
    <row r="205" customFormat="false" ht="33.75" hidden="false" customHeight="true" outlineLevel="0" collapsed="false">
      <c r="H205" s="139"/>
      <c r="I205" s="139"/>
      <c r="K205" s="145"/>
      <c r="L205" s="146"/>
      <c r="M205" s="163"/>
      <c r="N205" s="164"/>
      <c r="O205" s="182"/>
      <c r="P205" s="182"/>
    </row>
    <row r="206" customFormat="false" ht="33.75" hidden="false" customHeight="true" outlineLevel="0" collapsed="false">
      <c r="B206" s="135"/>
      <c r="C206" s="135"/>
      <c r="D206" s="150"/>
      <c r="E206" s="131"/>
      <c r="F206" s="183"/>
      <c r="G206" s="135"/>
      <c r="H206" s="140"/>
      <c r="I206" s="172"/>
      <c r="J206" s="132"/>
      <c r="K206" s="145"/>
      <c r="L206" s="145"/>
      <c r="M206" s="163"/>
      <c r="N206" s="164"/>
      <c r="O206" s="182"/>
      <c r="P206" s="182"/>
    </row>
    <row r="207" customFormat="false" ht="33.75" hidden="false" customHeight="true" outlineLevel="0" collapsed="false">
      <c r="B207" s="135"/>
      <c r="C207" s="135"/>
      <c r="D207" s="135"/>
      <c r="E207" s="131"/>
      <c r="F207" s="183"/>
      <c r="G207" s="135"/>
      <c r="H207" s="140"/>
      <c r="I207" s="140"/>
      <c r="J207" s="132"/>
      <c r="K207" s="145"/>
      <c r="L207" s="145"/>
      <c r="M207" s="163"/>
      <c r="N207" s="164"/>
      <c r="O207" s="182"/>
      <c r="P207" s="182"/>
    </row>
    <row r="208" customFormat="false" ht="33.75" hidden="false" customHeight="true" outlineLevel="0" collapsed="false">
      <c r="B208" s="135"/>
      <c r="C208" s="135"/>
      <c r="D208" s="135"/>
      <c r="E208" s="131"/>
      <c r="F208" s="183"/>
      <c r="G208" s="135"/>
      <c r="H208" s="140"/>
      <c r="I208" s="140"/>
      <c r="J208" s="132"/>
      <c r="K208" s="145"/>
      <c r="L208" s="145"/>
      <c r="M208" s="164"/>
      <c r="N208" s="164"/>
      <c r="O208" s="158"/>
      <c r="P208" s="158"/>
    </row>
    <row r="209" customFormat="false" ht="33.75" hidden="false" customHeight="true" outlineLevel="0" collapsed="false">
      <c r="B209" s="135"/>
      <c r="C209" s="135"/>
      <c r="D209" s="135"/>
      <c r="E209" s="131"/>
      <c r="F209" s="183"/>
      <c r="G209" s="135"/>
      <c r="H209" s="140"/>
      <c r="I209" s="140"/>
      <c r="J209" s="132"/>
      <c r="K209" s="145"/>
      <c r="L209" s="145"/>
    </row>
    <row r="210" customFormat="false" ht="33.75" hidden="false" customHeight="true" outlineLevel="0" collapsed="false">
      <c r="B210" s="135"/>
      <c r="C210" s="135"/>
      <c r="D210" s="135"/>
      <c r="E210" s="131"/>
      <c r="F210" s="183"/>
      <c r="G210" s="135"/>
      <c r="H210" s="140"/>
      <c r="I210" s="140"/>
      <c r="J210" s="132"/>
      <c r="K210" s="145"/>
      <c r="L210" s="145"/>
    </row>
    <row r="211" customFormat="false" ht="33.75" hidden="false" customHeight="true" outlineLevel="0" collapsed="false">
      <c r="B211" s="135"/>
      <c r="C211" s="135"/>
      <c r="D211" s="135"/>
      <c r="E211" s="131"/>
      <c r="F211" s="183"/>
      <c r="G211" s="135"/>
      <c r="H211" s="140"/>
      <c r="I211" s="140"/>
      <c r="J211" s="132"/>
      <c r="K211" s="145"/>
      <c r="L211" s="145"/>
    </row>
    <row r="212" customFormat="false" ht="33.75" hidden="false" customHeight="true" outlineLevel="0" collapsed="false">
      <c r="B212" s="135"/>
      <c r="C212" s="135"/>
      <c r="D212" s="135"/>
      <c r="E212" s="131"/>
      <c r="F212" s="183"/>
      <c r="G212" s="135"/>
      <c r="H212" s="140"/>
      <c r="I212" s="140"/>
      <c r="J212" s="132"/>
      <c r="K212" s="145"/>
      <c r="L212" s="145"/>
      <c r="M212" s="163"/>
      <c r="N212" s="163"/>
      <c r="O212" s="182"/>
      <c r="P212" s="182"/>
    </row>
    <row r="213" customFormat="false" ht="33.75" hidden="false" customHeight="true" outlineLevel="0" collapsed="false">
      <c r="B213" s="135"/>
      <c r="C213" s="135"/>
      <c r="D213" s="135"/>
      <c r="E213" s="144"/>
      <c r="F213" s="183"/>
      <c r="G213" s="135"/>
      <c r="H213" s="140"/>
      <c r="I213" s="140"/>
      <c r="J213" s="132"/>
      <c r="K213" s="145"/>
      <c r="L213" s="145"/>
      <c r="M213" s="163"/>
      <c r="N213" s="163"/>
      <c r="O213" s="182"/>
      <c r="P213" s="182"/>
    </row>
    <row r="214" customFormat="false" ht="33.75" hidden="false" customHeight="true" outlineLevel="0" collapsed="false">
      <c r="B214" s="135"/>
      <c r="C214" s="135"/>
      <c r="D214" s="135"/>
      <c r="E214" s="144"/>
      <c r="F214" s="135"/>
      <c r="G214" s="135"/>
      <c r="H214" s="140"/>
      <c r="I214" s="140"/>
      <c r="J214" s="132"/>
      <c r="K214" s="145"/>
      <c r="L214" s="146"/>
      <c r="M214" s="163"/>
      <c r="N214" s="163"/>
      <c r="O214" s="182"/>
      <c r="P214" s="182"/>
    </row>
    <row r="215" customFormat="false" ht="33.75" hidden="false" customHeight="true" outlineLevel="0" collapsed="false">
      <c r="B215" s="135"/>
      <c r="C215" s="135"/>
      <c r="D215" s="135"/>
      <c r="E215" s="144"/>
      <c r="F215" s="135"/>
      <c r="G215" s="135"/>
      <c r="H215" s="140"/>
      <c r="I215" s="140"/>
      <c r="J215" s="132"/>
      <c r="K215" s="145"/>
      <c r="L215" s="146"/>
      <c r="M215" s="164"/>
      <c r="N215" s="164"/>
      <c r="O215" s="158"/>
      <c r="P215" s="182"/>
    </row>
    <row r="216" customFormat="false" ht="55.5" hidden="false" customHeight="true" outlineLevel="0" collapsed="false">
      <c r="A216" s="184"/>
      <c r="B216" s="185"/>
      <c r="C216" s="185"/>
      <c r="D216" s="135"/>
      <c r="E216" s="144"/>
      <c r="F216" s="135"/>
      <c r="G216" s="135"/>
      <c r="H216" s="140"/>
      <c r="I216" s="140"/>
      <c r="J216" s="132"/>
      <c r="K216" s="145"/>
      <c r="L216" s="146"/>
      <c r="M216" s="164"/>
      <c r="N216" s="164"/>
      <c r="O216" s="158"/>
      <c r="P216" s="182"/>
    </row>
    <row r="217" customFormat="false" ht="46.5" hidden="false" customHeight="true" outlineLevel="0" collapsed="false">
      <c r="H217" s="139"/>
      <c r="I217" s="139"/>
      <c r="K217" s="145"/>
      <c r="L217" s="146"/>
      <c r="M217" s="164"/>
      <c r="N217" s="164"/>
      <c r="O217" s="158"/>
      <c r="P217" s="182"/>
    </row>
    <row r="218" customFormat="false" ht="46.5" hidden="false" customHeight="true" outlineLevel="0" collapsed="false">
      <c r="E218" s="139"/>
      <c r="H218" s="139"/>
      <c r="I218" s="139"/>
      <c r="K218" s="145"/>
      <c r="L218" s="146"/>
      <c r="M218" s="164"/>
      <c r="N218" s="164"/>
      <c r="O218" s="158"/>
      <c r="P218" s="182"/>
    </row>
    <row r="219" customFormat="false" ht="46.5" hidden="false" customHeight="true" outlineLevel="0" collapsed="false">
      <c r="B219" s="135"/>
      <c r="C219" s="135"/>
      <c r="D219" s="135"/>
      <c r="E219" s="131"/>
      <c r="F219" s="135"/>
      <c r="G219" s="135"/>
      <c r="H219" s="140"/>
      <c r="I219" s="140"/>
      <c r="J219" s="132"/>
      <c r="K219" s="145"/>
      <c r="L219" s="145"/>
      <c r="M219" s="163"/>
      <c r="N219" s="163"/>
      <c r="O219" s="182"/>
      <c r="P219" s="182"/>
    </row>
    <row r="220" customFormat="false" ht="46.5" hidden="false" customHeight="true" outlineLevel="0" collapsed="false">
      <c r="M220" s="164"/>
      <c r="N220" s="164"/>
      <c r="O220" s="158"/>
      <c r="P220" s="182"/>
    </row>
    <row r="221" customFormat="false" ht="46.5" hidden="false" customHeight="true" outlineLevel="0" collapsed="false">
      <c r="M221" s="164"/>
      <c r="N221" s="164"/>
      <c r="O221" s="158"/>
      <c r="P221" s="182"/>
    </row>
    <row r="222" customFormat="false" ht="46.5" hidden="false" customHeight="true" outlineLevel="0" collapsed="false">
      <c r="M222" s="163"/>
      <c r="N222" s="164"/>
      <c r="O222" s="182"/>
      <c r="P222" s="182"/>
    </row>
    <row r="223" customFormat="false" ht="65.25" hidden="false" customHeight="true" outlineLevel="0" collapsed="false"/>
    <row r="224" customFormat="false" ht="42.75" hidden="false" customHeight="true" outlineLevel="0" collapsed="false"/>
    <row r="225" customFormat="false" ht="40.5" hidden="false" customHeight="true" outlineLevel="0" collapsed="false">
      <c r="M225" s="164"/>
      <c r="N225" s="164"/>
      <c r="O225" s="158"/>
      <c r="P225" s="158"/>
    </row>
    <row r="226" s="143" customFormat="true" ht="38.25" hidden="false" customHeight="true" outlineLevel="0" collapsed="false">
      <c r="A226" s="118"/>
      <c r="B226" s="118"/>
      <c r="C226" s="118"/>
      <c r="D226" s="118"/>
      <c r="E226" s="119"/>
      <c r="F226" s="118"/>
      <c r="G226" s="118"/>
      <c r="H226" s="119"/>
      <c r="I226" s="119"/>
      <c r="J226" s="119"/>
      <c r="K226" s="120"/>
      <c r="L226" s="121"/>
      <c r="M226" s="122"/>
      <c r="N226" s="122"/>
      <c r="O226" s="118"/>
      <c r="P226" s="118"/>
    </row>
    <row r="227" customFormat="false" ht="33.75" hidden="false" customHeight="true" outlineLevel="0" collapsed="false"/>
    <row r="228" customFormat="false" ht="33.75" hidden="false" customHeight="true" outlineLevel="0" collapsed="false"/>
    <row r="229" customFormat="false" ht="43.5" hidden="false" customHeight="true" outlineLevel="0" collapsed="false"/>
  </sheetData>
  <printOptions headings="false" gridLines="true" gridLinesSet="true" horizontalCentered="false" verticalCentered="false"/>
  <pageMargins left="0.75" right="0.75" top="1" bottom="1" header="0.5" footer="0.5"/>
  <pageSetup paperSize="1" scale="48" fitToWidth="1" fitToHeight="1" pageOrder="downThenOver" orientation="landscape" blackAndWhite="false" draft="false" cellComments="none" horizontalDpi="300" verticalDpi="300" copies="1"/>
  <headerFooter differentFirst="false" differentOddEven="false">
    <oddHeader>&amp;C&amp;F</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5"/>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4" activeCellId="0" sqref="B4"/>
    </sheetView>
  </sheetViews>
  <sheetFormatPr defaultColWidth="9.13671875" defaultRowHeight="15" zeroHeight="false" outlineLevelRow="0" outlineLevelCol="0"/>
  <cols>
    <col collapsed="false" customWidth="true" hidden="false" outlineLevel="0" max="1" min="1" style="122" width="25.13"/>
    <col collapsed="false" customWidth="true" hidden="false" outlineLevel="0" max="2" min="2" style="118" width="126.99"/>
    <col collapsed="false" customWidth="true" hidden="false" outlineLevel="0" max="3" min="3" style="186" width="28.41"/>
    <col collapsed="false" customWidth="true" hidden="false" outlineLevel="0" max="4" min="4" style="186" width="19.41"/>
    <col collapsed="false" customWidth="true" hidden="false" outlineLevel="0" max="5" min="5" style="186" width="15.56"/>
    <col collapsed="false" customWidth="true" hidden="false" outlineLevel="0" max="6" min="6" style="186" width="35.13"/>
    <col collapsed="false" customWidth="false" hidden="false" outlineLevel="0" max="257" min="7" style="186" width="9.14"/>
  </cols>
  <sheetData>
    <row r="1" customFormat="false" ht="31.5" hidden="false" customHeight="false" outlineLevel="0" collapsed="false">
      <c r="A1" s="124" t="s">
        <v>240</v>
      </c>
      <c r="B1" s="187" t="s">
        <v>784</v>
      </c>
      <c r="C1" s="187" t="s">
        <v>785</v>
      </c>
      <c r="D1" s="187" t="s">
        <v>786</v>
      </c>
      <c r="E1" s="187"/>
      <c r="F1" s="188"/>
    </row>
    <row r="2" customFormat="false" ht="72" hidden="false" customHeight="false" outlineLevel="0" collapsed="false">
      <c r="A2" s="189" t="s">
        <v>255</v>
      </c>
      <c r="B2" s="190" t="s">
        <v>787</v>
      </c>
      <c r="C2" s="187"/>
      <c r="D2" s="187"/>
      <c r="E2" s="187"/>
      <c r="F2" s="188"/>
    </row>
    <row r="3" customFormat="false" ht="42.75" hidden="false" customHeight="false" outlineLevel="0" collapsed="false">
      <c r="A3" s="191" t="s">
        <v>267</v>
      </c>
      <c r="B3" s="192" t="s">
        <v>788</v>
      </c>
      <c r="D3" s="192" t="s">
        <v>789</v>
      </c>
    </row>
    <row r="4" customFormat="false" ht="87.75" hidden="false" customHeight="true" outlineLevel="0" collapsed="false">
      <c r="A4" s="164" t="s">
        <v>181</v>
      </c>
      <c r="B4" s="190" t="s">
        <v>790</v>
      </c>
    </row>
    <row r="5" customFormat="false" ht="102.75" hidden="false" customHeight="true" outlineLevel="0" collapsed="false">
      <c r="A5" s="191" t="s">
        <v>283</v>
      </c>
      <c r="B5" s="192" t="s">
        <v>791</v>
      </c>
      <c r="D5" s="192" t="s">
        <v>789</v>
      </c>
      <c r="G5" s="193"/>
      <c r="H5" s="192"/>
    </row>
    <row r="6" customFormat="false" ht="100.5" hidden="false" customHeight="false" outlineLevel="0" collapsed="false">
      <c r="A6" s="191" t="s">
        <v>291</v>
      </c>
      <c r="B6" s="192" t="s">
        <v>792</v>
      </c>
      <c r="D6" s="186" t="s">
        <v>789</v>
      </c>
      <c r="G6" s="193"/>
      <c r="H6" s="192"/>
    </row>
    <row r="7" customFormat="false" ht="114.75" hidden="false" customHeight="false" outlineLevel="0" collapsed="false">
      <c r="A7" s="194" t="s">
        <v>793</v>
      </c>
      <c r="B7" s="195" t="s">
        <v>794</v>
      </c>
      <c r="G7" s="193"/>
      <c r="H7" s="192"/>
    </row>
    <row r="8" customFormat="false" ht="100.5" hidden="false" customHeight="false" outlineLevel="0" collapsed="false">
      <c r="A8" s="191" t="s">
        <v>304</v>
      </c>
      <c r="B8" s="196" t="s">
        <v>795</v>
      </c>
      <c r="D8" s="192"/>
      <c r="G8" s="193"/>
      <c r="H8" s="192"/>
    </row>
    <row r="9" customFormat="false" ht="71.25" hidden="false" customHeight="false" outlineLevel="0" collapsed="false">
      <c r="A9" s="191" t="s">
        <v>169</v>
      </c>
      <c r="B9" s="192" t="s">
        <v>796</v>
      </c>
      <c r="C9" s="158" t="s">
        <v>797</v>
      </c>
    </row>
    <row r="10" customFormat="false" ht="106.5" hidden="false" customHeight="true" outlineLevel="0" collapsed="false">
      <c r="A10" s="191" t="s">
        <v>316</v>
      </c>
      <c r="B10" s="192" t="s">
        <v>798</v>
      </c>
      <c r="C10" s="158" t="s">
        <v>797</v>
      </c>
    </row>
    <row r="11" customFormat="false" ht="85.5" hidden="false" customHeight="false" outlineLevel="0" collapsed="false">
      <c r="A11" s="191" t="s">
        <v>321</v>
      </c>
      <c r="B11" s="192" t="s">
        <v>799</v>
      </c>
      <c r="C11" s="158" t="s">
        <v>800</v>
      </c>
    </row>
    <row r="12" customFormat="false" ht="57" hidden="false" customHeight="false" outlineLevel="0" collapsed="false">
      <c r="A12" s="197" t="s">
        <v>801</v>
      </c>
      <c r="B12" s="192" t="s">
        <v>802</v>
      </c>
      <c r="D12" s="192" t="s">
        <v>789</v>
      </c>
    </row>
    <row r="13" customFormat="false" ht="71.25" hidden="false" customHeight="false" outlineLevel="0" collapsed="false">
      <c r="A13" s="197" t="s">
        <v>336</v>
      </c>
      <c r="B13" s="192" t="s">
        <v>803</v>
      </c>
      <c r="D13" s="192"/>
    </row>
    <row r="14" customFormat="false" ht="42.75" hidden="false" customHeight="false" outlineLevel="0" collapsed="false">
      <c r="A14" s="191" t="s">
        <v>343</v>
      </c>
      <c r="B14" s="192" t="s">
        <v>804</v>
      </c>
      <c r="D14" s="192" t="s">
        <v>789</v>
      </c>
    </row>
    <row r="15" customFormat="false" ht="28.5" hidden="false" customHeight="false" outlineLevel="0" collapsed="false">
      <c r="A15" s="191" t="s">
        <v>349</v>
      </c>
      <c r="B15" s="196" t="s">
        <v>805</v>
      </c>
      <c r="C15" s="192"/>
      <c r="D15" s="192" t="s">
        <v>789</v>
      </c>
    </row>
    <row r="16" customFormat="false" ht="42.75" hidden="false" customHeight="false" outlineLevel="0" collapsed="false">
      <c r="A16" s="191" t="s">
        <v>806</v>
      </c>
      <c r="B16" s="192" t="s">
        <v>807</v>
      </c>
      <c r="D16" s="186" t="s">
        <v>789</v>
      </c>
    </row>
    <row r="17" customFormat="false" ht="71.25" hidden="false" customHeight="false" outlineLevel="0" collapsed="false">
      <c r="A17" s="194" t="s">
        <v>365</v>
      </c>
      <c r="B17" s="192" t="s">
        <v>808</v>
      </c>
      <c r="D17" s="186" t="s">
        <v>789</v>
      </c>
    </row>
    <row r="18" customFormat="false" ht="28.5" hidden="false" customHeight="false" outlineLevel="0" collapsed="false">
      <c r="A18" s="194" t="s">
        <v>809</v>
      </c>
      <c r="B18" s="192" t="s">
        <v>810</v>
      </c>
      <c r="D18" s="186" t="s">
        <v>789</v>
      </c>
    </row>
    <row r="19" customFormat="false" ht="72.75" hidden="false" customHeight="true" outlineLevel="0" collapsed="false">
      <c r="A19" s="194" t="s">
        <v>380</v>
      </c>
      <c r="B19" s="196" t="s">
        <v>811</v>
      </c>
    </row>
    <row r="20" customFormat="false" ht="87.75" hidden="false" customHeight="true" outlineLevel="0" collapsed="false">
      <c r="A20" s="194" t="s">
        <v>386</v>
      </c>
      <c r="B20" s="192" t="s">
        <v>812</v>
      </c>
      <c r="C20" s="158" t="s">
        <v>797</v>
      </c>
      <c r="D20" s="192"/>
    </row>
    <row r="21" customFormat="false" ht="116.25" hidden="false" customHeight="true" outlineLevel="0" collapsed="false">
      <c r="A21" s="194" t="s">
        <v>392</v>
      </c>
      <c r="B21" s="192" t="s">
        <v>813</v>
      </c>
      <c r="C21" s="158" t="s">
        <v>797</v>
      </c>
      <c r="D21" s="192"/>
    </row>
    <row r="22" customFormat="false" ht="57" hidden="false" customHeight="false" outlineLevel="0" collapsed="false">
      <c r="A22" s="191" t="s">
        <v>814</v>
      </c>
      <c r="B22" s="198" t="s">
        <v>815</v>
      </c>
      <c r="D22" s="186" t="s">
        <v>789</v>
      </c>
      <c r="E22" s="192"/>
    </row>
    <row r="23" customFormat="false" ht="85.5" hidden="false" customHeight="false" outlineLevel="0" collapsed="false">
      <c r="A23" s="191" t="s">
        <v>400</v>
      </c>
      <c r="B23" s="199" t="s">
        <v>816</v>
      </c>
      <c r="D23" s="186" t="s">
        <v>789</v>
      </c>
      <c r="E23" s="192"/>
    </row>
    <row r="24" customFormat="false" ht="57" hidden="false" customHeight="false" outlineLevel="0" collapsed="false">
      <c r="A24" s="191" t="s">
        <v>407</v>
      </c>
      <c r="B24" s="192" t="s">
        <v>817</v>
      </c>
      <c r="E24" s="192"/>
    </row>
    <row r="25" customFormat="false" ht="42.75" hidden="false" customHeight="false" outlineLevel="0" collapsed="false">
      <c r="A25" s="191" t="s">
        <v>411</v>
      </c>
      <c r="B25" s="199" t="s">
        <v>818</v>
      </c>
      <c r="D25" s="186" t="s">
        <v>789</v>
      </c>
    </row>
    <row r="26" customFormat="false" ht="85.5" hidden="false" customHeight="false" outlineLevel="0" collapsed="false">
      <c r="A26" s="164" t="s">
        <v>425</v>
      </c>
      <c r="B26" s="192" t="s">
        <v>819</v>
      </c>
      <c r="C26" s="186" t="s">
        <v>820</v>
      </c>
      <c r="D26" s="192"/>
    </row>
    <row r="27" customFormat="false" ht="128.25" hidden="false" customHeight="false" outlineLevel="0" collapsed="false">
      <c r="A27" s="164" t="s">
        <v>415</v>
      </c>
      <c r="B27" s="192" t="s">
        <v>821</v>
      </c>
      <c r="C27" s="186" t="s">
        <v>820</v>
      </c>
      <c r="D27" s="192"/>
    </row>
    <row r="28" customFormat="false" ht="85.5" hidden="false" customHeight="false" outlineLevel="0" collapsed="false">
      <c r="A28" s="164" t="s">
        <v>420</v>
      </c>
      <c r="B28" s="192" t="s">
        <v>822</v>
      </c>
      <c r="C28" s="186" t="s">
        <v>823</v>
      </c>
      <c r="D28" s="192"/>
    </row>
    <row r="29" customFormat="false" ht="76.5" hidden="false" customHeight="true" outlineLevel="0" collapsed="false">
      <c r="A29" s="194" t="s">
        <v>428</v>
      </c>
      <c r="B29" s="186" t="s">
        <v>824</v>
      </c>
      <c r="C29" s="186" t="s">
        <v>825</v>
      </c>
      <c r="D29" s="186" t="s">
        <v>826</v>
      </c>
    </row>
    <row r="30" customFormat="false" ht="76.5" hidden="false" customHeight="true" outlineLevel="0" collapsed="false">
      <c r="A30" s="200" t="s">
        <v>435</v>
      </c>
      <c r="B30" s="192" t="s">
        <v>827</v>
      </c>
      <c r="C30" s="186" t="s">
        <v>828</v>
      </c>
    </row>
    <row r="31" customFormat="false" ht="47.25" hidden="false" customHeight="true" outlineLevel="0" collapsed="false">
      <c r="A31" s="191" t="s">
        <v>443</v>
      </c>
      <c r="B31" s="196" t="s">
        <v>829</v>
      </c>
      <c r="C31" s="186" t="s">
        <v>830</v>
      </c>
      <c r="D31" s="186" t="s">
        <v>831</v>
      </c>
    </row>
    <row r="32" customFormat="false" ht="37.5" hidden="false" customHeight="true" outlineLevel="0" collapsed="false">
      <c r="A32" s="191" t="s">
        <v>450</v>
      </c>
      <c r="B32" s="201" t="s">
        <v>832</v>
      </c>
    </row>
    <row r="33" customFormat="false" ht="190.5" hidden="false" customHeight="true" outlineLevel="0" collapsed="false">
      <c r="A33" s="197" t="s">
        <v>219</v>
      </c>
      <c r="B33" s="192" t="s">
        <v>833</v>
      </c>
      <c r="C33" s="195"/>
    </row>
    <row r="34" customFormat="false" ht="118.5" hidden="false" customHeight="true" outlineLevel="0" collapsed="false">
      <c r="A34" s="191" t="s">
        <v>834</v>
      </c>
      <c r="B34" s="192" t="s">
        <v>835</v>
      </c>
      <c r="C34" s="186" t="s">
        <v>797</v>
      </c>
    </row>
    <row r="35" customFormat="false" ht="117.75" hidden="false" customHeight="true" outlineLevel="0" collapsed="false">
      <c r="A35" s="191" t="s">
        <v>472</v>
      </c>
      <c r="B35" s="192" t="s">
        <v>836</v>
      </c>
      <c r="C35" s="186" t="s">
        <v>837</v>
      </c>
    </row>
    <row r="36" customFormat="false" ht="132.75" hidden="false" customHeight="true" outlineLevel="0" collapsed="false">
      <c r="A36" s="194" t="s">
        <v>476</v>
      </c>
      <c r="B36" s="202" t="s">
        <v>838</v>
      </c>
      <c r="C36" s="186" t="s">
        <v>839</v>
      </c>
    </row>
    <row r="37" customFormat="false" ht="73.5" hidden="false" customHeight="true" outlineLevel="0" collapsed="false">
      <c r="A37" s="194" t="s">
        <v>483</v>
      </c>
      <c r="B37" s="202" t="s">
        <v>840</v>
      </c>
    </row>
    <row r="38" customFormat="false" ht="114" hidden="false" customHeight="false" outlineLevel="0" collapsed="false">
      <c r="A38" s="197" t="s">
        <v>492</v>
      </c>
      <c r="B38" s="196" t="s">
        <v>841</v>
      </c>
      <c r="C38" s="202"/>
    </row>
    <row r="39" customFormat="false" ht="147" hidden="false" customHeight="true" outlineLevel="0" collapsed="false">
      <c r="A39" s="194" t="s">
        <v>489</v>
      </c>
      <c r="B39" s="199" t="s">
        <v>842</v>
      </c>
      <c r="C39" s="186" t="s">
        <v>843</v>
      </c>
      <c r="D39" s="192" t="s">
        <v>789</v>
      </c>
    </row>
    <row r="40" customFormat="false" ht="99.75" hidden="false" customHeight="true" outlineLevel="0" collapsed="false">
      <c r="A40" s="197" t="s">
        <v>496</v>
      </c>
      <c r="B40" s="192" t="s">
        <v>844</v>
      </c>
      <c r="C40" s="195"/>
    </row>
    <row r="41" customFormat="false" ht="73.5" hidden="false" customHeight="true" outlineLevel="0" collapsed="false">
      <c r="A41" s="197" t="s">
        <v>514</v>
      </c>
      <c r="B41" s="196" t="s">
        <v>845</v>
      </c>
      <c r="C41" s="203" t="s">
        <v>846</v>
      </c>
      <c r="D41" s="186" t="s">
        <v>847</v>
      </c>
    </row>
    <row r="42" customFormat="false" ht="114" hidden="false" customHeight="false" outlineLevel="0" collapsed="false">
      <c r="A42" s="194" t="s">
        <v>848</v>
      </c>
      <c r="B42" s="192" t="s">
        <v>849</v>
      </c>
    </row>
    <row r="43" customFormat="false" ht="142.5" hidden="false" customHeight="false" outlineLevel="0" collapsed="false">
      <c r="A43" s="194" t="s">
        <v>523</v>
      </c>
      <c r="B43" s="204" t="s">
        <v>850</v>
      </c>
      <c r="C43" s="195"/>
    </row>
    <row r="44" customFormat="false" ht="71.25" hidden="false" customHeight="false" outlineLevel="0" collapsed="false">
      <c r="A44" s="197" t="s">
        <v>175</v>
      </c>
      <c r="B44" s="192" t="s">
        <v>851</v>
      </c>
      <c r="C44" s="186" t="s">
        <v>797</v>
      </c>
      <c r="F44" s="192"/>
    </row>
    <row r="45" customFormat="false" ht="119.25" hidden="false" customHeight="true" outlineLevel="0" collapsed="false">
      <c r="A45" s="191" t="s">
        <v>535</v>
      </c>
      <c r="B45" s="203" t="s">
        <v>852</v>
      </c>
      <c r="C45" s="186" t="s">
        <v>797</v>
      </c>
    </row>
    <row r="46" customFormat="false" ht="61.5" hidden="false" customHeight="true" outlineLevel="0" collapsed="false">
      <c r="A46" s="191" t="s">
        <v>539</v>
      </c>
      <c r="B46" s="195" t="s">
        <v>853</v>
      </c>
      <c r="C46" s="186" t="s">
        <v>854</v>
      </c>
      <c r="D46" s="186" t="s">
        <v>855</v>
      </c>
    </row>
    <row r="47" customFormat="false" ht="165" hidden="false" customHeight="true" outlineLevel="0" collapsed="false">
      <c r="A47" s="191" t="s">
        <v>856</v>
      </c>
      <c r="B47" s="192" t="s">
        <v>857</v>
      </c>
      <c r="C47" s="186" t="s">
        <v>858</v>
      </c>
    </row>
    <row r="48" customFormat="false" ht="59.25" hidden="false" customHeight="true" outlineLevel="0" collapsed="false">
      <c r="A48" s="191" t="s">
        <v>160</v>
      </c>
      <c r="B48" s="192" t="s">
        <v>859</v>
      </c>
      <c r="C48" s="186" t="s">
        <v>820</v>
      </c>
      <c r="D48" s="192"/>
    </row>
    <row r="49" customFormat="false" ht="43.5" hidden="false" customHeight="true" outlineLevel="0" collapsed="false">
      <c r="A49" s="191" t="s">
        <v>560</v>
      </c>
      <c r="B49" s="198" t="s">
        <v>860</v>
      </c>
    </row>
    <row r="50" customFormat="false" ht="27.75" hidden="false" customHeight="true" outlineLevel="0" collapsed="false">
      <c r="A50" s="191" t="s">
        <v>564</v>
      </c>
      <c r="B50" s="192" t="s">
        <v>861</v>
      </c>
      <c r="D50" s="186" t="s">
        <v>789</v>
      </c>
    </row>
    <row r="51" customFormat="false" ht="57" hidden="false" customHeight="false" outlineLevel="0" collapsed="false">
      <c r="A51" s="194" t="s">
        <v>862</v>
      </c>
      <c r="B51" s="205" t="s">
        <v>863</v>
      </c>
      <c r="C51" s="196"/>
    </row>
    <row r="52" customFormat="false" ht="57" hidden="false" customHeight="false" outlineLevel="0" collapsed="false">
      <c r="A52" s="194" t="s">
        <v>39</v>
      </c>
      <c r="B52" s="192" t="s">
        <v>864</v>
      </c>
      <c r="C52" s="196"/>
    </row>
    <row r="53" customFormat="false" ht="102.75" hidden="false" customHeight="true" outlineLevel="0" collapsed="false">
      <c r="A53" s="194" t="s">
        <v>604</v>
      </c>
      <c r="B53" s="196" t="s">
        <v>865</v>
      </c>
      <c r="C53" s="192"/>
      <c r="D53" s="158"/>
    </row>
    <row r="54" customFormat="false" ht="99.75" hidden="false" customHeight="false" outlineLevel="0" collapsed="false">
      <c r="A54" s="191" t="s">
        <v>611</v>
      </c>
      <c r="B54" s="205" t="s">
        <v>866</v>
      </c>
    </row>
    <row r="55" customFormat="false" ht="42.75" hidden="false" customHeight="false" outlineLevel="0" collapsed="false">
      <c r="A55" s="191" t="s">
        <v>615</v>
      </c>
      <c r="B55" s="192" t="s">
        <v>867</v>
      </c>
      <c r="C55" s="186" t="s">
        <v>868</v>
      </c>
      <c r="D55" s="192"/>
    </row>
    <row r="56" customFormat="false" ht="90" hidden="false" customHeight="true" outlineLevel="0" collapsed="false">
      <c r="A56" s="191" t="s">
        <v>224</v>
      </c>
      <c r="B56" s="196" t="s">
        <v>869</v>
      </c>
      <c r="D56" s="192"/>
      <c r="E56" s="192"/>
    </row>
    <row r="57" customFormat="false" ht="30" hidden="false" customHeight="true" outlineLevel="0" collapsed="false">
      <c r="A57" s="191" t="s">
        <v>626</v>
      </c>
      <c r="B57" s="192" t="s">
        <v>870</v>
      </c>
      <c r="C57" s="186" t="s">
        <v>871</v>
      </c>
      <c r="D57" s="192" t="s">
        <v>789</v>
      </c>
      <c r="E57" s="192"/>
    </row>
    <row r="58" customFormat="false" ht="60.75" hidden="false" customHeight="true" outlineLevel="0" collapsed="false">
      <c r="A58" s="191" t="s">
        <v>872</v>
      </c>
      <c r="B58" s="192" t="s">
        <v>873</v>
      </c>
      <c r="D58" s="186" t="s">
        <v>789</v>
      </c>
    </row>
    <row r="59" customFormat="false" ht="60.75" hidden="false" customHeight="true" outlineLevel="0" collapsed="false">
      <c r="A59" s="191" t="s">
        <v>640</v>
      </c>
      <c r="B59" s="196" t="s">
        <v>874</v>
      </c>
    </row>
    <row r="60" customFormat="false" ht="75" hidden="false" customHeight="true" outlineLevel="0" collapsed="false">
      <c r="A60" s="191" t="s">
        <v>644</v>
      </c>
      <c r="B60" s="192" t="s">
        <v>875</v>
      </c>
      <c r="D60" s="186" t="s">
        <v>876</v>
      </c>
    </row>
    <row r="61" customFormat="false" ht="60.75" hidden="false" customHeight="true" outlineLevel="0" collapsed="false">
      <c r="A61" s="191" t="s">
        <v>649</v>
      </c>
      <c r="B61" s="192" t="s">
        <v>877</v>
      </c>
      <c r="D61" s="192" t="s">
        <v>789</v>
      </c>
    </row>
    <row r="62" customFormat="false" ht="156" hidden="false" customHeight="true" outlineLevel="0" collapsed="false">
      <c r="A62" s="191" t="s">
        <v>878</v>
      </c>
      <c r="B62" s="192" t="s">
        <v>879</v>
      </c>
      <c r="C62" s="192" t="s">
        <v>880</v>
      </c>
    </row>
    <row r="63" customFormat="false" ht="149.25" hidden="false" customHeight="true" outlineLevel="0" collapsed="false">
      <c r="A63" s="197" t="s">
        <v>658</v>
      </c>
      <c r="B63" s="199" t="s">
        <v>881</v>
      </c>
      <c r="C63" s="186" t="s">
        <v>882</v>
      </c>
      <c r="D63" s="198" t="s">
        <v>883</v>
      </c>
    </row>
    <row r="64" customFormat="false" ht="135.75" hidden="false" customHeight="true" outlineLevel="0" collapsed="false">
      <c r="A64" s="191" t="s">
        <v>884</v>
      </c>
      <c r="B64" s="192" t="s">
        <v>885</v>
      </c>
      <c r="C64" s="192" t="s">
        <v>839</v>
      </c>
    </row>
    <row r="65" customFormat="false" ht="177.75" hidden="false" customHeight="true" outlineLevel="0" collapsed="false">
      <c r="A65" s="191" t="s">
        <v>193</v>
      </c>
      <c r="B65" s="198" t="s">
        <v>886</v>
      </c>
      <c r="C65" s="196" t="s">
        <v>887</v>
      </c>
    </row>
    <row r="66" customFormat="false" ht="162" hidden="false" customHeight="true" outlineLevel="0" collapsed="false">
      <c r="A66" s="197" t="s">
        <v>670</v>
      </c>
      <c r="B66" s="192" t="s">
        <v>888</v>
      </c>
    </row>
    <row r="67" customFormat="false" ht="45.75" hidden="false" customHeight="true" outlineLevel="0" collapsed="false">
      <c r="A67" s="194" t="s">
        <v>203</v>
      </c>
      <c r="B67" s="201" t="s">
        <v>889</v>
      </c>
    </row>
    <row r="68" customFormat="false" ht="77.25" hidden="false" customHeight="true" outlineLevel="0" collapsed="false">
      <c r="A68" s="194" t="s">
        <v>684</v>
      </c>
      <c r="B68" s="198" t="s">
        <v>890</v>
      </c>
      <c r="C68" s="186" t="s">
        <v>891</v>
      </c>
    </row>
    <row r="69" customFormat="false" ht="135.75" hidden="false" customHeight="true" outlineLevel="0" collapsed="false">
      <c r="A69" s="194" t="s">
        <v>679</v>
      </c>
      <c r="B69" s="195" t="s">
        <v>892</v>
      </c>
      <c r="C69" s="158" t="s">
        <v>893</v>
      </c>
    </row>
    <row r="70" customFormat="false" ht="95.25" hidden="false" customHeight="true" outlineLevel="0" collapsed="false">
      <c r="A70" s="197" t="s">
        <v>687</v>
      </c>
      <c r="B70" s="195" t="s">
        <v>894</v>
      </c>
      <c r="C70" s="158"/>
    </row>
    <row r="71" customFormat="false" ht="93" hidden="false" customHeight="true" outlineLevel="0" collapsed="false">
      <c r="A71" s="197" t="s">
        <v>895</v>
      </c>
      <c r="B71" s="203" t="s">
        <v>896</v>
      </c>
      <c r="C71" s="206"/>
      <c r="D71" s="207"/>
    </row>
    <row r="72" customFormat="false" ht="47.25" hidden="false" customHeight="true" outlineLevel="0" collapsed="false">
      <c r="A72" s="194" t="s">
        <v>698</v>
      </c>
      <c r="B72" s="201" t="s">
        <v>897</v>
      </c>
      <c r="D72" s="192" t="s">
        <v>789</v>
      </c>
    </row>
    <row r="73" customFormat="false" ht="61.5" hidden="false" customHeight="true" outlineLevel="0" collapsed="false">
      <c r="A73" s="197" t="s">
        <v>704</v>
      </c>
      <c r="B73" s="192" t="s">
        <v>898</v>
      </c>
      <c r="C73" s="196"/>
      <c r="D73" s="186" t="s">
        <v>899</v>
      </c>
    </row>
    <row r="74" customFormat="false" ht="134.25" hidden="false" customHeight="true" outlineLevel="0" collapsed="false">
      <c r="A74" s="197" t="s">
        <v>708</v>
      </c>
      <c r="B74" s="192" t="s">
        <v>900</v>
      </c>
      <c r="C74" s="192"/>
    </row>
    <row r="75" customFormat="false" ht="90" hidden="false" customHeight="true" outlineLevel="0" collapsed="false">
      <c r="A75" s="191" t="s">
        <v>901</v>
      </c>
      <c r="B75" s="199" t="s">
        <v>902</v>
      </c>
      <c r="C75" s="186" t="s">
        <v>903</v>
      </c>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5"/>
      <c r="CP75" s="135"/>
      <c r="CQ75" s="135"/>
      <c r="CR75" s="135"/>
      <c r="CS75" s="135"/>
      <c r="CT75" s="135"/>
      <c r="CU75" s="135"/>
      <c r="CV75" s="135"/>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135"/>
      <c r="EK75" s="135"/>
      <c r="EL75" s="135"/>
      <c r="EM75" s="135"/>
      <c r="EN75" s="135"/>
      <c r="EO75" s="135"/>
      <c r="EP75" s="135"/>
      <c r="EQ75" s="135"/>
      <c r="ER75" s="135"/>
      <c r="ES75" s="135"/>
      <c r="ET75" s="135"/>
      <c r="EU75" s="135"/>
      <c r="EV75" s="135"/>
      <c r="EW75" s="135"/>
      <c r="EX75" s="135"/>
      <c r="EY75" s="135"/>
      <c r="EZ75" s="135"/>
      <c r="FA75" s="135"/>
      <c r="FB75" s="135"/>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c r="GJ75" s="135"/>
      <c r="GK75" s="135"/>
      <c r="GL75" s="135"/>
      <c r="GM75" s="135"/>
      <c r="GN75" s="135"/>
      <c r="GO75" s="135"/>
      <c r="GP75" s="135"/>
      <c r="GQ75" s="135"/>
      <c r="GR75" s="135"/>
      <c r="GS75" s="135"/>
      <c r="GT75" s="135"/>
      <c r="GU75" s="135"/>
      <c r="GV75" s="135"/>
      <c r="GW75" s="135"/>
      <c r="GX75" s="135"/>
      <c r="GY75" s="135"/>
      <c r="GZ75" s="135"/>
      <c r="HA75" s="135"/>
      <c r="HB75" s="135"/>
      <c r="HC75" s="135"/>
      <c r="HD75" s="135"/>
      <c r="HE75" s="135"/>
      <c r="HF75" s="135"/>
      <c r="HG75" s="135"/>
      <c r="HH75" s="135"/>
      <c r="HI75" s="135"/>
      <c r="HJ75" s="135"/>
      <c r="HK75" s="135"/>
      <c r="HL75" s="135"/>
      <c r="HM75" s="135"/>
      <c r="HN75" s="135"/>
      <c r="HO75" s="135"/>
      <c r="HP75" s="135"/>
      <c r="HQ75" s="135"/>
      <c r="HR75" s="135"/>
      <c r="HS75" s="135"/>
      <c r="HT75" s="135"/>
      <c r="HU75" s="135"/>
      <c r="HV75" s="135"/>
      <c r="HW75" s="135"/>
      <c r="HX75" s="135"/>
      <c r="HY75" s="135"/>
      <c r="HZ75" s="135"/>
      <c r="IA75" s="135"/>
      <c r="IB75" s="135"/>
      <c r="IC75" s="135"/>
      <c r="ID75" s="135"/>
      <c r="IE75" s="135"/>
      <c r="IF75" s="135"/>
      <c r="IG75" s="135"/>
      <c r="IH75" s="135"/>
      <c r="II75" s="135"/>
      <c r="IJ75" s="135"/>
      <c r="IK75" s="135"/>
      <c r="IL75" s="135"/>
      <c r="IM75" s="135"/>
      <c r="IN75" s="135"/>
      <c r="IO75" s="135"/>
      <c r="IP75" s="135"/>
      <c r="IQ75" s="135"/>
      <c r="IR75" s="135"/>
      <c r="IS75" s="135"/>
      <c r="IT75" s="135"/>
      <c r="IU75" s="135"/>
      <c r="IV75" s="135"/>
    </row>
    <row r="76" customFormat="false" ht="29.25" hidden="false" customHeight="false" outlineLevel="0" collapsed="false">
      <c r="A76" s="191" t="s">
        <v>744</v>
      </c>
      <c r="B76" s="196" t="s">
        <v>904</v>
      </c>
      <c r="C76" s="186" t="s">
        <v>905</v>
      </c>
    </row>
    <row r="77" customFormat="false" ht="71.25" hidden="false" customHeight="false" outlineLevel="0" collapsed="false">
      <c r="A77" s="197" t="s">
        <v>751</v>
      </c>
      <c r="B77" s="192" t="s">
        <v>906</v>
      </c>
      <c r="D77" s="186" t="s">
        <v>789</v>
      </c>
    </row>
    <row r="78" customFormat="false" ht="71.25" hidden="false" customHeight="false" outlineLevel="0" collapsed="false">
      <c r="A78" s="191" t="s">
        <v>755</v>
      </c>
      <c r="B78" s="186" t="s">
        <v>907</v>
      </c>
    </row>
    <row r="80" customFormat="false" ht="15" hidden="false" customHeight="false" outlineLevel="0" collapsed="false">
      <c r="B80" s="135"/>
      <c r="C80" s="192"/>
    </row>
    <row r="81" customFormat="false" ht="15" hidden="false" customHeight="false" outlineLevel="0" collapsed="false">
      <c r="B81" s="135"/>
      <c r="C81" s="196"/>
    </row>
    <row r="82" customFormat="false" ht="15" hidden="false" customHeight="false" outlineLevel="0" collapsed="false">
      <c r="B82" s="135"/>
      <c r="C82" s="192"/>
    </row>
    <row r="83" customFormat="false" ht="15" hidden="false" customHeight="false" outlineLevel="0" collapsed="false">
      <c r="B83" s="135"/>
      <c r="C83" s="192"/>
    </row>
    <row r="85" customFormat="false" ht="15" hidden="false" customHeight="false" outlineLevel="0" collapsed="false">
      <c r="C85" s="196"/>
    </row>
    <row r="86" customFormat="false" ht="15" hidden="false" customHeight="false" outlineLevel="0" collapsed="false">
      <c r="B86" s="135"/>
      <c r="C86" s="195"/>
    </row>
    <row r="87" customFormat="false" ht="15.75" hidden="false" customHeight="true" outlineLevel="0" collapsed="false">
      <c r="B87" s="142"/>
      <c r="C87" s="196"/>
    </row>
    <row r="88" customFormat="false" ht="15" hidden="false" customHeight="false" outlineLevel="0" collapsed="false">
      <c r="C88" s="192"/>
      <c r="D88" s="208"/>
    </row>
    <row r="89" customFormat="false" ht="15" hidden="false" customHeight="false" outlineLevel="0" collapsed="false">
      <c r="B89" s="135"/>
      <c r="C89" s="196"/>
    </row>
    <row r="90" customFormat="false" ht="15" hidden="false" customHeight="false" outlineLevel="0" collapsed="false">
      <c r="B90" s="135"/>
      <c r="C90" s="192"/>
    </row>
    <row r="91" customFormat="false" ht="15" hidden="false" customHeight="false" outlineLevel="0" collapsed="false">
      <c r="B91" s="135"/>
      <c r="C91" s="196"/>
    </row>
    <row r="92" customFormat="false" ht="15" hidden="false" customHeight="false" outlineLevel="0" collapsed="false">
      <c r="B92" s="135"/>
      <c r="C92" s="192"/>
    </row>
    <row r="93" customFormat="false" ht="15" hidden="false" customHeight="false" outlineLevel="0" collapsed="false">
      <c r="B93" s="135"/>
      <c r="C93" s="196"/>
    </row>
    <row r="94" customFormat="false" ht="15" hidden="false" customHeight="false" outlineLevel="0" collapsed="false">
      <c r="B94" s="135"/>
      <c r="C94" s="192"/>
    </row>
    <row r="95" customFormat="false" ht="15" hidden="false" customHeight="false" outlineLevel="0" collapsed="false">
      <c r="B95" s="135"/>
      <c r="C95" s="196"/>
    </row>
    <row r="96" customFormat="false" ht="15" hidden="false" customHeight="false" outlineLevel="0" collapsed="false">
      <c r="B96" s="135"/>
      <c r="C96" s="199"/>
    </row>
    <row r="97" customFormat="false" ht="15" hidden="false" customHeight="false" outlineLevel="0" collapsed="false">
      <c r="C97" s="196"/>
    </row>
    <row r="98" customFormat="false" ht="15" hidden="false" customHeight="false" outlineLevel="0" collapsed="false">
      <c r="C98" s="192"/>
    </row>
    <row r="99" customFormat="false" ht="15" hidden="false" customHeight="false" outlineLevel="0" collapsed="false">
      <c r="C99" s="196"/>
    </row>
    <row r="100" customFormat="false" ht="15" hidden="false" customHeight="false" outlineLevel="0" collapsed="false">
      <c r="B100" s="135"/>
      <c r="C100" s="192"/>
    </row>
    <row r="101" customFormat="false" ht="17.25" hidden="false" customHeight="true" outlineLevel="0" collapsed="false">
      <c r="B101" s="135"/>
      <c r="C101" s="196"/>
    </row>
    <row r="102" customFormat="false" ht="15" hidden="false" customHeight="false" outlineLevel="0" collapsed="false">
      <c r="B102" s="135"/>
      <c r="C102" s="192"/>
    </row>
    <row r="103" customFormat="false" ht="15" hidden="false" customHeight="false" outlineLevel="0" collapsed="false">
      <c r="B103" s="185"/>
      <c r="C103" s="196"/>
    </row>
    <row r="104" customFormat="false" ht="15" hidden="false" customHeight="false" outlineLevel="0" collapsed="false">
      <c r="C104" s="192"/>
    </row>
    <row r="105" customFormat="false" ht="15" hidden="false" customHeight="false" outlineLevel="0" collapsed="false">
      <c r="B105" s="135"/>
      <c r="C105" s="196"/>
    </row>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4765625" defaultRowHeight="12.75" zeroHeight="false" outlineLevelRow="0" outlineLevelCol="0"/>
  <cols>
    <col collapsed="false" customWidth="true" hidden="false" outlineLevel="0" max="1" min="1" style="0" width="20.41"/>
    <col collapsed="false" customWidth="true" hidden="false" outlineLevel="0" max="2" min="2" style="0" width="55.14"/>
    <col collapsed="false" customWidth="true" hidden="false" outlineLevel="0" max="3" min="3" style="0" width="8.14"/>
  </cols>
  <sheetData>
    <row r="1" customFormat="false" ht="12.75" hidden="false" customHeight="false" outlineLevel="0" collapsed="false">
      <c r="A1" s="209" t="s">
        <v>908</v>
      </c>
      <c r="B1" s="210" t="s">
        <v>909</v>
      </c>
    </row>
    <row r="2" customFormat="false" ht="12.75" hidden="false" customHeight="false" outlineLevel="0" collapsed="false">
      <c r="A2" s="211" t="s">
        <v>288</v>
      </c>
      <c r="B2" s="211" t="s">
        <v>910</v>
      </c>
    </row>
    <row r="3" customFormat="false" ht="12.75" hidden="false" customHeight="false" outlineLevel="0" collapsed="false">
      <c r="A3" s="211" t="s">
        <v>295</v>
      </c>
      <c r="B3" s="211" t="s">
        <v>911</v>
      </c>
    </row>
    <row r="4" customFormat="false" ht="12.75" hidden="false" customHeight="false" outlineLevel="0" collapsed="false">
      <c r="A4" s="212" t="s">
        <v>668</v>
      </c>
      <c r="B4" s="212" t="s">
        <v>912</v>
      </c>
    </row>
    <row r="5" customFormat="false" ht="12.75" hidden="false" customHeight="false" outlineLevel="0" collapsed="false">
      <c r="A5" s="212" t="s">
        <v>289</v>
      </c>
      <c r="B5" s="213" t="s">
        <v>913</v>
      </c>
    </row>
    <row r="6" customFormat="false" ht="12.75" hidden="false" customHeight="false" outlineLevel="0" collapsed="false">
      <c r="A6" s="212" t="s">
        <v>391</v>
      </c>
      <c r="B6" s="212" t="s">
        <v>914</v>
      </c>
    </row>
    <row r="7" customFormat="false" ht="12.75" hidden="false" customHeight="false" outlineLevel="0" collapsed="false">
      <c r="A7" s="212" t="s">
        <v>413</v>
      </c>
      <c r="B7" s="212" t="s">
        <v>915</v>
      </c>
    </row>
    <row r="8" customFormat="false" ht="12.75" hidden="false" customHeight="false" outlineLevel="0" collapsed="false">
      <c r="A8" s="211" t="s">
        <v>265</v>
      </c>
      <c r="B8" s="211" t="s">
        <v>916</v>
      </c>
    </row>
    <row r="9" customFormat="false" ht="12.75" hidden="false" customHeight="false" outlineLevel="0" collapsed="false">
      <c r="A9" s="212" t="s">
        <v>480</v>
      </c>
      <c r="B9" s="212" t="s">
        <v>917</v>
      </c>
    </row>
    <row r="10" customFormat="false" ht="12.75" hidden="false" customHeight="false" outlineLevel="0" collapsed="false">
      <c r="A10" s="212" t="s">
        <v>309</v>
      </c>
      <c r="B10" s="212" t="s">
        <v>918</v>
      </c>
    </row>
    <row r="11" customFormat="false" ht="12.75" hidden="false" customHeight="false" outlineLevel="0" collapsed="false">
      <c r="A11" s="212" t="s">
        <v>302</v>
      </c>
      <c r="B11" s="211" t="s">
        <v>919</v>
      </c>
    </row>
    <row r="12" customFormat="false" ht="12.75" hidden="false" customHeight="false" outlineLevel="0" collapsed="false">
      <c r="A12" s="212" t="s">
        <v>920</v>
      </c>
      <c r="B12" s="212" t="s">
        <v>698</v>
      </c>
    </row>
    <row r="13" customFormat="false" ht="12.75" hidden="false" customHeight="false" outlineLevel="0" collapsed="false">
      <c r="A13" s="212" t="s">
        <v>272</v>
      </c>
      <c r="B13" s="212" t="s">
        <v>921</v>
      </c>
    </row>
    <row r="14" customFormat="false" ht="12.75" hidden="false" customHeight="false" outlineLevel="0" collapsed="false">
      <c r="A14" s="214"/>
      <c r="B14" s="211" t="s">
        <v>922</v>
      </c>
    </row>
    <row r="15" customFormat="false" ht="12.75" hidden="false" customHeight="false" outlineLevel="0" collapsed="false">
      <c r="A15" s="215"/>
      <c r="B15" s="216" t="s">
        <v>923</v>
      </c>
    </row>
    <row r="16" customFormat="false" ht="12.75" hidden="false" customHeight="false" outlineLevel="0" collapsed="false">
      <c r="A16" s="217"/>
      <c r="B16" s="212" t="s">
        <v>924</v>
      </c>
    </row>
    <row r="17" customFormat="false" ht="12.75" hidden="false" customHeight="false" outlineLevel="0" collapsed="false">
      <c r="A17" s="218"/>
      <c r="B17" s="212" t="s">
        <v>925</v>
      </c>
    </row>
    <row r="18" customFormat="false" ht="12.75" hidden="false" customHeight="false" outlineLevel="0" collapsed="false">
      <c r="A18" s="219"/>
      <c r="B18" s="212" t="s">
        <v>9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16:33:58Z</dcterms:created>
  <dc:creator>Saint Louis University</dc:creator>
  <dc:description/>
  <dc:language>en-US</dc:language>
  <cp:lastModifiedBy>Janel Esker</cp:lastModifiedBy>
  <cp:lastPrinted>2019-03-05T21:31:34Z</cp:lastPrinted>
  <dcterms:modified xsi:type="dcterms:W3CDTF">2020-01-22T16:18:17Z</dcterms:modified>
  <cp:revision>0</cp:revision>
  <dc:subject/>
  <dc:title/>
</cp:coreProperties>
</file>