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rse Grid" sheetId="1" state="visible" r:id="rId2"/>
    <sheet name="Course Listing - No Grid" sheetId="2" state="visible" r:id="rId3"/>
    <sheet name="Course Descriptions" sheetId="3" state="visible" r:id="rId4"/>
    <sheet name="Codes" sheetId="4" state="visible" r:id="rId5"/>
  </sheets>
  <definedNames>
    <definedName function="false" hidden="false" localSheetId="2" name="_xlnm.Print_Titles" vbProcedure="false">'Course Descriptions'!$1:$1</definedName>
    <definedName function="false" hidden="false" localSheetId="1" name="_xlnm.Print_Area" vbProcedure="false">'Course Listing - No Grid'!$A$1:$P$127</definedName>
    <definedName function="false" hidden="false" localSheetId="1" name="_xlnm.Print_Titles" vbProcedure="false">'Course Listing - No Grid'!$1:$1</definedName>
    <definedName function="false" hidden="false" localSheetId="0" name="Excel_BuiltIn_Print_Area" vbProcedure="false">#REF!</definedName>
    <definedName function="false" hidden="false" localSheetId="0" name="Excel_BuiltIn_Print_Titles" vbProcedure="false">#REF!</definedName>
    <definedName function="false" hidden="false" localSheetId="2" name="OLE_LINK1" vbProcedure="false">#REF!</definedName>
    <definedName function="false" hidden="false" localSheetId="2" name="_GoBack" vbProcedure="false">'Course Descriptions'!$C$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3" uniqueCount="1004">
  <si>
    <t xml:space="preserve">2/15/2021</t>
  </si>
  <si>
    <t xml:space="preserve">MONDAY</t>
  </si>
  <si>
    <t xml:space="preserve">TUESDAY</t>
  </si>
  <si>
    <t xml:space="preserve">WEDNESDAY</t>
  </si>
  <si>
    <t xml:space="preserve">THURSDAY</t>
  </si>
  <si>
    <t xml:space="preserve">FRIDAY</t>
  </si>
  <si>
    <t xml:space="preserve">Time &amp; Room</t>
  </si>
  <si>
    <t xml:space="preserve">Course</t>
  </si>
  <si>
    <t xml:space="preserve">Professor</t>
  </si>
  <si>
    <t xml:space="preserve">8:00 am</t>
  </si>
  <si>
    <t xml:space="preserve">8 AM</t>
  </si>
  <si>
    <t xml:space="preserve">First Year Make Up Hour</t>
  </si>
  <si>
    <t xml:space="preserve">Make Up Hour</t>
  </si>
  <si>
    <t xml:space="preserve">768 (21)</t>
  </si>
  <si>
    <t xml:space="preserve">774 (21)</t>
  </si>
  <si>
    <t xml:space="preserve">905 (23-25)</t>
  </si>
  <si>
    <t xml:space="preserve">983 (seminar) </t>
  </si>
  <si>
    <t xml:space="preserve">1020 (22)</t>
  </si>
  <si>
    <t xml:space="preserve">1030 (21)</t>
  </si>
  <si>
    <t xml:space="preserve">1032 (21)</t>
  </si>
  <si>
    <t xml:space="preserve">1066 (40)</t>
  </si>
  <si>
    <t xml:space="preserve">1074 (40)</t>
  </si>
  <si>
    <t xml:space="preserve">1122 (50)</t>
  </si>
  <si>
    <t xml:space="preserve">1130 (50)</t>
  </si>
  <si>
    <t xml:space="preserve">1166 (40)</t>
  </si>
  <si>
    <t xml:space="preserve">1174 (40)</t>
  </si>
  <si>
    <t xml:space="preserve">1208 CR (89)</t>
  </si>
  <si>
    <t xml:space="preserve">Pavilion (50)</t>
  </si>
  <si>
    <t xml:space="preserve">1230 (seminar) (10)</t>
  </si>
  <si>
    <t xml:space="preserve">1234 (seminar)  (10)</t>
  </si>
  <si>
    <t xml:space="preserve">1238 (negotiation)  (6)</t>
  </si>
  <si>
    <t xml:space="preserve">1240 (jury)  (6)</t>
  </si>
  <si>
    <t xml:space="preserve">1243 (judges chambers) </t>
  </si>
  <si>
    <t xml:space="preserve">1248 (seminar/flex video wall ) (15)</t>
  </si>
  <si>
    <t xml:space="preserve">9:00 am</t>
  </si>
  <si>
    <t xml:space="preserve">9 AM</t>
  </si>
  <si>
    <t xml:space="preserve">Advanced Legal Research (E ) (9- 1050) (online) - seating for students</t>
  </si>
  <si>
    <t xml:space="preserve">Casey</t>
  </si>
  <si>
    <t xml:space="preserve">Information Privacy Law (9-1015) (online) - seating for students</t>
  </si>
  <si>
    <t xml:space="preserve">Bodie</t>
  </si>
  <si>
    <t xml:space="preserve">Remedies (online) - seating for students</t>
  </si>
  <si>
    <t xml:space="preserve">Lewis</t>
  </si>
  <si>
    <t xml:space="preserve">Evidence and Advocacy:  Trial Ad (9-1050) (online) - seating for students</t>
  </si>
  <si>
    <t xml:space="preserve">Stewart</t>
  </si>
  <si>
    <t xml:space="preserve">LRW II (C) (9-1015)</t>
  </si>
  <si>
    <t xml:space="preserve">Goldsmith</t>
  </si>
  <si>
    <t xml:space="preserve">LRW II (G) (9-1015)</t>
  </si>
  <si>
    <t xml:space="preserve">Kowach</t>
  </si>
  <si>
    <t xml:space="preserve">Contracts II (BDF) (online) - seating for students</t>
  </si>
  <si>
    <t xml:space="preserve">Wilson</t>
  </si>
  <si>
    <t xml:space="preserve">Contracts II (BDF)  (online) - seating for students</t>
  </si>
  <si>
    <t xml:space="preserve">Contracts (AC)</t>
  </si>
  <si>
    <t xml:space="preserve">Gatter</t>
  </si>
  <si>
    <t xml:space="preserve">Bankruptcy (9-1050)</t>
  </si>
  <si>
    <t xml:space="preserve">Willie</t>
  </si>
  <si>
    <t xml:space="preserve">LRW II (A) (9-1015)</t>
  </si>
  <si>
    <t xml:space="preserve">Mulholland</t>
  </si>
  <si>
    <t xml:space="preserve">Evidence and Advocacy:  Evidence (9-1215) (online) - seating for students</t>
  </si>
  <si>
    <t xml:space="preserve">LRW II (E) (9-1015)</t>
  </si>
  <si>
    <t xml:space="preserve">Rollins</t>
  </si>
  <si>
    <t xml:space="preserve">Civil Procedure II (BDFH) (9-1015)</t>
  </si>
  <si>
    <t xml:space="preserve">Scarlett</t>
  </si>
  <si>
    <t xml:space="preserve">10:00 AM</t>
  </si>
  <si>
    <t xml:space="preserve">10 AM</t>
  </si>
  <si>
    <t xml:space="preserve">10AM</t>
  </si>
  <si>
    <t xml:space="preserve">Sem: Race, Health and Justice (PL) (10-1150) (online) - seating for students</t>
  </si>
  <si>
    <t xml:space="preserve">Yearby</t>
  </si>
  <si>
    <t xml:space="preserve">Sem: Psychology of Criminal Trials (PL) (10-1150) (online) - seating for students</t>
  </si>
  <si>
    <t xml:space="preserve">Securities Regulation (1030-1145) (online) - seating for students</t>
  </si>
  <si>
    <t xml:space="preserve">Wagner</t>
  </si>
  <si>
    <t xml:space="preserve">Employment Discrimination (1030-1145)  (online) - seating for students</t>
  </si>
  <si>
    <t xml:space="preserve">McCormick</t>
  </si>
  <si>
    <t xml:space="preserve">Evidence and Advocacy:  Trial Ad (10-1150) (online) - seating for students</t>
  </si>
  <si>
    <t xml:space="preserve">LRW II (C) (9-1015)/LRW II (D) (1030-1145)</t>
  </si>
  <si>
    <t xml:space="preserve">Property (ACEH) (10-1150) (online) - seating for students</t>
  </si>
  <si>
    <t xml:space="preserve">Santos Rutschman</t>
  </si>
  <si>
    <t xml:space="preserve">LRW II (G) (9-1015)/LRW II (H) (1030-1145)</t>
  </si>
  <si>
    <t xml:space="preserve">Accounting for Lawyers (10-1150) (online) - seating for students</t>
  </si>
  <si>
    <t xml:space="preserve">Ryan</t>
  </si>
  <si>
    <t xml:space="preserve">Family Law (1030-1145) (online) - seating for students</t>
  </si>
  <si>
    <t xml:space="preserve">Harrison</t>
  </si>
  <si>
    <t xml:space="preserve">LRW II (A) (9-1015)/LRW II (B) (1030-1145)</t>
  </si>
  <si>
    <t xml:space="preserve">LRW II (E) (9-1015)/LRW II (F) (1030-1145)</t>
  </si>
  <si>
    <t xml:space="preserve">Property (BDFG) (10-1150)</t>
  </si>
  <si>
    <t xml:space="preserve">Eppinger</t>
  </si>
  <si>
    <t xml:space="preserve">Civil Procedure II (BDFH) (9-1015)/ Civil Procedure II (ACEG) (1030-1145)</t>
  </si>
  <si>
    <t xml:space="preserve">Scarlett/Petroski</t>
  </si>
  <si>
    <t xml:space="preserve">11:00 am</t>
  </si>
  <si>
    <t xml:space="preserve">11 AM</t>
  </si>
  <si>
    <t xml:space="preserve">LRW II (D) (1030-1145)</t>
  </si>
  <si>
    <t xml:space="preserve">LRW II (H) (1030-1145)</t>
  </si>
  <si>
    <t xml:space="preserve">Legal Profession</t>
  </si>
  <si>
    <t xml:space="preserve">Needham</t>
  </si>
  <si>
    <t xml:space="preserve">LRW (B) (1030-1145)</t>
  </si>
  <si>
    <t xml:space="preserve">LRW II (F) (1030-1145)</t>
  </si>
  <si>
    <t xml:space="preserve">Civil Procedure II (ACEG) (1030-1145)</t>
  </si>
  <si>
    <t xml:space="preserve">Petroski</t>
  </si>
  <si>
    <t xml:space="preserve">Noon</t>
  </si>
  <si>
    <t xml:space="preserve">Academic Advising Programs</t>
  </si>
  <si>
    <t xml:space="preserve">MASS</t>
  </si>
  <si>
    <t xml:space="preserve">Faculty Meeting</t>
  </si>
  <si>
    <t xml:space="preserve">Career Services Programs</t>
  </si>
  <si>
    <t xml:space="preserve">Student Organization Meetings</t>
  </si>
  <si>
    <t xml:space="preserve">1:00 pm</t>
  </si>
  <si>
    <t xml:space="preserve">1 PM</t>
  </si>
  <si>
    <t xml:space="preserve">Partnership Taxation (1-215) (online) - seating for students</t>
  </si>
  <si>
    <t xml:space="preserve">Ordower</t>
  </si>
  <si>
    <t xml:space="preserve">US Law: Legal Research and Writing (1-215)</t>
  </si>
  <si>
    <t xml:space="preserve">Canfield</t>
  </si>
  <si>
    <t xml:space="preserve">Health Care Compliance and the Law (1-4pm) (online) - seating for students</t>
  </si>
  <si>
    <t xml:space="preserve">Harkins</t>
  </si>
  <si>
    <t xml:space="preserve">Negotiations (E) (1-250)</t>
  </si>
  <si>
    <t xml:space="preserve">Intellectual Property Law Research (1-250) (online) - seating for students</t>
  </si>
  <si>
    <t xml:space="preserve">Cohn</t>
  </si>
  <si>
    <t xml:space="preserve">Negotiations (E) (breakout) (1-250)</t>
  </si>
  <si>
    <t xml:space="preserve">Transactional Drafting (E ) (1-250)</t>
  </si>
  <si>
    <t xml:space="preserve">Byram</t>
  </si>
  <si>
    <t xml:space="preserve">Adv. Commercial and Business Transactions Practice (E) (1-250) (online) - seating for students</t>
  </si>
  <si>
    <t xml:space="preserve">Korybut</t>
  </si>
  <si>
    <t xml:space="preserve">Adv. Commercial and Business Transactions Practice (E ) (online) - seating for students</t>
  </si>
  <si>
    <t xml:space="preserve">Legal Methods (1-215) (online) - seating for students</t>
  </si>
  <si>
    <t xml:space="preserve">Miceli/Benigno/Schneider</t>
  </si>
  <si>
    <t xml:space="preserve">International Humanitarian Law (PL) (online) - seating for students</t>
  </si>
  <si>
    <t xml:space="preserve">Varga</t>
  </si>
  <si>
    <t xml:space="preserve">Elder Law (1-250) (online) - seating for students</t>
  </si>
  <si>
    <t xml:space="preserve">Con Law I (ABFH) (1-215)</t>
  </si>
  <si>
    <t xml:space="preserve">Walker</t>
  </si>
  <si>
    <t xml:space="preserve">Criminal Procedure: Investigation  (1-215)</t>
  </si>
  <si>
    <t xml:space="preserve">Flanders</t>
  </si>
  <si>
    <t xml:space="preserve">National Security (1-215)</t>
  </si>
  <si>
    <t xml:space="preserve">Con Law I (CDEG) (1-215)</t>
  </si>
  <si>
    <t xml:space="preserve">Jordan</t>
  </si>
  <si>
    <t xml:space="preserve">2:00 pm</t>
  </si>
  <si>
    <t xml:space="preserve">2 PM</t>
  </si>
  <si>
    <t xml:space="preserve">2PM</t>
  </si>
  <si>
    <t xml:space="preserve">Partnership Taxation (1-215) (online) - seating for students/ International Taxation (PL) (230-345) (online) - seating for students</t>
  </si>
  <si>
    <t xml:space="preserve">International Taxation (PL) (230-345) (online - seating for students)</t>
  </si>
  <si>
    <t xml:space="preserve">US Law: Legal Research and Writing (1-215)/Moot Court I (E) (230-345)</t>
  </si>
  <si>
    <t xml:space="preserve">Health Care Financing and Business Planning (230-345) </t>
  </si>
  <si>
    <t xml:space="preserve">Trial Advocacy I Small Group C (2-350)</t>
  </si>
  <si>
    <t xml:space="preserve">Hammer</t>
  </si>
  <si>
    <t xml:space="preserve">Con Law I (ABFH) (1-215)/Administrative Law (230-345)</t>
  </si>
  <si>
    <t xml:space="preserve">Walker/Petroski</t>
  </si>
  <si>
    <t xml:space="preserve">Patent Law (230-345) (online) - seating for students</t>
  </si>
  <si>
    <t xml:space="preserve">Contracts II (EGH) (230-320)</t>
  </si>
  <si>
    <t xml:space="preserve">Evidence and Advocacy:  Trial Ad (2-350)</t>
  </si>
  <si>
    <t xml:space="preserve">Con Law I (CDEG) (1-215)/Contracts II (EGH) (230-320)</t>
  </si>
  <si>
    <t xml:space="preserve">Jordan/Bodie</t>
  </si>
  <si>
    <t xml:space="preserve">Sem: Citizenship, HR, Social Justice (PL) (230-420) (online) - seating for students</t>
  </si>
  <si>
    <t xml:space="preserve">Middleton</t>
  </si>
  <si>
    <t xml:space="preserve">3:00 pm</t>
  </si>
  <si>
    <t xml:space="preserve">3 PM</t>
  </si>
  <si>
    <t xml:space="preserve">Partnership Taxation (3-415) (online) - seating for students</t>
  </si>
  <si>
    <t xml:space="preserve">Moot Court I (E) (230-345)</t>
  </si>
  <si>
    <t xml:space="preserve">Administrative Law (230-345)</t>
  </si>
  <si>
    <t xml:space="preserve">Con Law I (ABFH) (330-445) (online repeat of in-person class) - seating for students</t>
  </si>
  <si>
    <t xml:space="preserve">Introduction to Legal Studies II (330-420) (online) - seating for students</t>
  </si>
  <si>
    <t xml:space="preserve">Miceli/Benigno</t>
  </si>
  <si>
    <t xml:space="preserve">4:00-5:50 PM</t>
  </si>
  <si>
    <t xml:space="preserve">4-550 PM</t>
  </si>
  <si>
    <t xml:space="preserve">Sem: Advanced Corporate Governance (online) - seating for students</t>
  </si>
  <si>
    <t xml:space="preserve">Human Rights at Home Advocacy (E ) (online) - seating for students</t>
  </si>
  <si>
    <t xml:space="preserve">Bartlett</t>
  </si>
  <si>
    <t xml:space="preserve">Moot Court II (E ) (4-450)</t>
  </si>
  <si>
    <t xml:space="preserve">Urban Issues Symposium (E) (PL) (415-7)</t>
  </si>
  <si>
    <t xml:space="preserve">Sweet</t>
  </si>
  <si>
    <t xml:space="preserve">Civil Advocacy (E)</t>
  </si>
  <si>
    <t xml:space="preserve">Roediger</t>
  </si>
  <si>
    <t xml:space="preserve">Sem: Advanced IP: Marketing and Advertising Law (PL)  (online) - seating for students</t>
  </si>
  <si>
    <t xml:space="preserve">Liebesman</t>
  </si>
  <si>
    <t xml:space="preserve">Incarceration and St. Louis (5-550)</t>
  </si>
  <si>
    <t xml:space="preserve">Waldron</t>
  </si>
  <si>
    <t xml:space="preserve">Judicial Process and Procedure (E ) (online) - seating for students</t>
  </si>
  <si>
    <t xml:space="preserve">Phillips</t>
  </si>
  <si>
    <t xml:space="preserve">Ethics of Prosecution (online) - seating for students</t>
  </si>
  <si>
    <t xml:space="preserve">Flanders/Mulhauser</t>
  </si>
  <si>
    <t xml:space="preserve">Estate Planning (E ) (online) - seating for students</t>
  </si>
  <si>
    <t xml:space="preserve">Donohue</t>
  </si>
  <si>
    <t xml:space="preserve">Criminal Defense Advocacy (E )</t>
  </si>
  <si>
    <t xml:space="preserve">McGraugh</t>
  </si>
  <si>
    <t xml:space="preserve">Transactional Drafting (E ) (online) - seating for students</t>
  </si>
  <si>
    <t xml:space="preserve">Sullivan</t>
  </si>
  <si>
    <t xml:space="preserve">Real Estate Transactions (430-545) (online) - seating for students</t>
  </si>
  <si>
    <t xml:space="preserve">Weinberger</t>
  </si>
  <si>
    <t xml:space="preserve">Bioethics and the Law (PL) (online) - seating for students</t>
  </si>
  <si>
    <t xml:space="preserve">Pendo</t>
  </si>
  <si>
    <t xml:space="preserve">Lawyering Practice (E)</t>
  </si>
  <si>
    <t xml:space="preserve">Darst</t>
  </si>
  <si>
    <t xml:space="preserve">Copyright (4-515)</t>
  </si>
  <si>
    <t xml:space="preserve">Civil Practice LRG group (4-450) (E)</t>
  </si>
  <si>
    <t xml:space="preserve">Employment Law (4-515) (online) - seating for students</t>
  </si>
  <si>
    <t xml:space="preserve">Cherry</t>
  </si>
  <si>
    <t xml:space="preserve">Lawyering Practice (E ) (online) -seating for students</t>
  </si>
  <si>
    <t xml:space="preserve">Chivetta</t>
  </si>
  <si>
    <t xml:space="preserve">Advanced Legal Analysis and Strategies (online) - seating for students</t>
  </si>
  <si>
    <t xml:space="preserve">Miceli/Benigno/Haydon</t>
  </si>
  <si>
    <t xml:space="preserve">Trial Advocacy I Small Group A</t>
  </si>
  <si>
    <t xml:space="preserve">Ezra</t>
  </si>
  <si>
    <t xml:space="preserve">Trial Advocacy I Small Group D</t>
  </si>
  <si>
    <t xml:space="preserve">Padberg</t>
  </si>
  <si>
    <t xml:space="preserve">Civil Practice small group A (5-650)</t>
  </si>
  <si>
    <t xml:space="preserve">Stevens</t>
  </si>
  <si>
    <t xml:space="preserve">Roediger/Vigil</t>
  </si>
  <si>
    <t xml:space="preserve">Civil Practice small group B (5-650)</t>
  </si>
  <si>
    <t xml:space="preserve">Underwood</t>
  </si>
  <si>
    <t xml:space="preserve">Civil Practice small group C (5-650)</t>
  </si>
  <si>
    <t xml:space="preserve">Vieth</t>
  </si>
  <si>
    <t xml:space="preserve">6:00-7:50 PM</t>
  </si>
  <si>
    <t xml:space="preserve">6-750 PM</t>
  </si>
  <si>
    <t xml:space="preserve">evening make up hours</t>
  </si>
  <si>
    <t xml:space="preserve">Sem: Death Penalty (PL) (onilne) - seating for students</t>
  </si>
  <si>
    <t xml:space="preserve">Welling/Swain</t>
  </si>
  <si>
    <t xml:space="preserve">Transactional Health Care Practice</t>
  </si>
  <si>
    <t xml:space="preserve">Piatt/Hoffman</t>
  </si>
  <si>
    <t xml:space="preserve">COVID-19 Pandemic: Health Equity and Law (PL) (6-730) (online) - seating for students</t>
  </si>
  <si>
    <t xml:space="preserve">Watson</t>
  </si>
  <si>
    <t xml:space="preserve">Fraud, Abuse and Health Care Regulation </t>
  </si>
  <si>
    <t xml:space="preserve">Herring</t>
  </si>
  <si>
    <t xml:space="preserve">Workers Compensation (first 7 weeks of semester) (online) - seating for students</t>
  </si>
  <si>
    <t xml:space="preserve">Carlisle</t>
  </si>
  <si>
    <t xml:space="preserve">Education Law (online) - seating for students</t>
  </si>
  <si>
    <t xml:space="preserve">Hodge</t>
  </si>
  <si>
    <t xml:space="preserve">Civil Procedure II (P1/P2) (6-715)/ Property (P1/P2) (730-920)</t>
  </si>
  <si>
    <t xml:space="preserve">Wills &amp; Trusts (online) - seating for students</t>
  </si>
  <si>
    <t xml:space="preserve">Fogel</t>
  </si>
  <si>
    <t xml:space="preserve">Criminal Procedure: Investigation (6-715)</t>
  </si>
  <si>
    <t xml:space="preserve">Intro to Legal Studies II (6-650) (online) - seating for students/ LRW II (P1) (7-815)(online - seating for students)</t>
  </si>
  <si>
    <t xml:space="preserve">LRW II (P1) (6-715) (online - seating for students)</t>
  </si>
  <si>
    <t xml:space="preserve">Haydon</t>
  </si>
  <si>
    <t xml:space="preserve">Federal Criminal Prosecution (E )(online)-seating for students</t>
  </si>
  <si>
    <t xml:space="preserve">H. Goldsmith</t>
  </si>
  <si>
    <t xml:space="preserve">Trial Advocacy I Small Group B</t>
  </si>
  <si>
    <t xml:space="preserve">Williams</t>
  </si>
  <si>
    <t xml:space="preserve">Trial Advocacy II - Criminal (E) </t>
  </si>
  <si>
    <t xml:space="preserve">Fry</t>
  </si>
  <si>
    <t xml:space="preserve">8:00-9:50 PM</t>
  </si>
  <si>
    <t xml:space="preserve">8-9:50 PM</t>
  </si>
  <si>
    <t xml:space="preserve">8-950 PM</t>
  </si>
  <si>
    <t xml:space="preserve">Secured Transactions (online) - seating for students</t>
  </si>
  <si>
    <t xml:space="preserve">Client Counseling (E)(2nd seven weeks of the semester)</t>
  </si>
  <si>
    <t xml:space="preserve">Langum</t>
  </si>
  <si>
    <t xml:space="preserve">Advanced Legal Research (E ) (online) - seating for students</t>
  </si>
  <si>
    <t xml:space="preserve">Civil Procedure II (P1/P2) (830-945)</t>
  </si>
  <si>
    <t xml:space="preserve">Property (P1/P2) (730-920)</t>
  </si>
  <si>
    <t xml:space="preserve">Property (P1/P2) </t>
  </si>
  <si>
    <t xml:space="preserve">LRW II (P1) (7-815) (online - seating for students)</t>
  </si>
  <si>
    <t xml:space="preserve">Franchise Law </t>
  </si>
  <si>
    <t xml:space="preserve">Woody</t>
  </si>
  <si>
    <t xml:space="preserve">Constitutional Law II (8-915)</t>
  </si>
  <si>
    <t xml:space="preserve">Trial Advocacy I Small Group E  - meets in Civil Cts Bldg</t>
  </si>
  <si>
    <t xml:space="preserve">Draper</t>
  </si>
  <si>
    <t xml:space="preserve">Professor First Name</t>
  </si>
  <si>
    <t xml:space="preserve">Professor Last Name</t>
  </si>
  <si>
    <t xml:space="preserve">Course Title</t>
  </si>
  <si>
    <t xml:space="preserve">Time</t>
  </si>
  <si>
    <t xml:space="preserve">Room</t>
  </si>
  <si>
    <t xml:space="preserve">Registration Priority</t>
  </si>
  <si>
    <t xml:space="preserve">Course Number</t>
  </si>
  <si>
    <t xml:space="preserve">Section Number</t>
  </si>
  <si>
    <t xml:space="preserve">Credits</t>
  </si>
  <si>
    <t xml:space="preserve">CRN</t>
  </si>
  <si>
    <t xml:space="preserve">Start Date</t>
  </si>
  <si>
    <t xml:space="preserve">End Date</t>
  </si>
  <si>
    <t xml:space="preserve">Bar course</t>
  </si>
  <si>
    <t xml:space="preserve">Persp/Law</t>
  </si>
  <si>
    <t xml:space="preserve">Exp.</t>
  </si>
  <si>
    <t xml:space="preserve">Concentrations</t>
  </si>
  <si>
    <t xml:space="preserve">Kerry</t>
  </si>
  <si>
    <t xml:space="preserve">Accounting for Lawyers</t>
  </si>
  <si>
    <t xml:space="preserve">F 10-1150 (online)</t>
  </si>
  <si>
    <t xml:space="preserve">1122 - seating for students</t>
  </si>
  <si>
    <t xml:space="preserve">3L</t>
  </si>
  <si>
    <t xml:space="preserve">LAW7400</t>
  </si>
  <si>
    <t xml:space="preserve">01</t>
  </si>
  <si>
    <t xml:space="preserve">2</t>
  </si>
  <si>
    <t xml:space="preserve">25942</t>
  </si>
  <si>
    <t xml:space="preserve">1/15/2021</t>
  </si>
  <si>
    <t xml:space="preserve">5/17/2021</t>
  </si>
  <si>
    <t xml:space="preserve">EntL</t>
  </si>
  <si>
    <t xml:space="preserve">Karen</t>
  </si>
  <si>
    <t xml:space="preserve">Administrative Law</t>
  </si>
  <si>
    <t xml:space="preserve">TR 230-345 </t>
  </si>
  <si>
    <t xml:space="preserve">1122</t>
  </si>
  <si>
    <t xml:space="preserve">2L</t>
  </si>
  <si>
    <t xml:space="preserve">LAW7165</t>
  </si>
  <si>
    <t xml:space="preserve">UD</t>
  </si>
  <si>
    <t xml:space="preserve">Michael</t>
  </si>
  <si>
    <t xml:space="preserve">Advanced Commercial and Business Transactions Practice (E)</t>
  </si>
  <si>
    <t xml:space="preserve">T 1-250, R 1-150 (online)</t>
  </si>
  <si>
    <t xml:space="preserve">1032 - seating for students</t>
  </si>
  <si>
    <t xml:space="preserve">LAW7425</t>
  </si>
  <si>
    <t xml:space="preserve">3</t>
  </si>
  <si>
    <t xml:space="preserve">E</t>
  </si>
  <si>
    <t xml:space="preserve">BTL Capstone, EntL Capstone</t>
  </si>
  <si>
    <t xml:space="preserve">Toni/Petina/Joanna</t>
  </si>
  <si>
    <t xml:space="preserve">Advanced Legal Analysis and Strategies </t>
  </si>
  <si>
    <t xml:space="preserve">R 4-550 (online)</t>
  </si>
  <si>
    <t xml:space="preserve">1174 - seating for students</t>
  </si>
  <si>
    <t xml:space="preserve">registered by professor</t>
  </si>
  <si>
    <t xml:space="preserve">LAW7199</t>
  </si>
  <si>
    <t xml:space="preserve">4/27/2020</t>
  </si>
  <si>
    <t xml:space="preserve">yes</t>
  </si>
  <si>
    <t xml:space="preserve">Kathleen</t>
  </si>
  <si>
    <t xml:space="preserve">Advanced Legal Research (E)</t>
  </si>
  <si>
    <t xml:space="preserve">M 9-1050 (online)</t>
  </si>
  <si>
    <t xml:space="preserve">768 -seating for students</t>
  </si>
  <si>
    <t xml:space="preserve">2L (limited to 15)</t>
  </si>
  <si>
    <t xml:space="preserve">LAW9010</t>
  </si>
  <si>
    <t xml:space="preserve">CivLt</t>
  </si>
  <si>
    <t xml:space="preserve">Erika</t>
  </si>
  <si>
    <t xml:space="preserve">W 8-950pm (online)</t>
  </si>
  <si>
    <t xml:space="preserve">1074 - seating for students</t>
  </si>
  <si>
    <t xml:space="preserve">evening/2L (limited to 15)</t>
  </si>
  <si>
    <t xml:space="preserve">LAW7060</t>
  </si>
  <si>
    <t xml:space="preserve">30</t>
  </si>
  <si>
    <t xml:space="preserve">Chris/Ira</t>
  </si>
  <si>
    <t xml:space="preserve">Rollins/Trako</t>
  </si>
  <si>
    <t xml:space="preserve">American Legal Culture (INTO students only)</t>
  </si>
  <si>
    <t xml:space="preserve">R 1-250</t>
  </si>
  <si>
    <t xml:space="preserve">NA</t>
  </si>
  <si>
    <t xml:space="preserve">INTO students only</t>
  </si>
  <si>
    <t xml:space="preserve">LAW9994</t>
  </si>
  <si>
    <t xml:space="preserve">Abigail </t>
  </si>
  <si>
    <t xml:space="preserve">Bankruptcy</t>
  </si>
  <si>
    <t xml:space="preserve">F 9-1050</t>
  </si>
  <si>
    <t xml:space="preserve">1130</t>
  </si>
  <si>
    <t xml:space="preserve">LAW7410</t>
  </si>
  <si>
    <t xml:space="preserve">Elizabeth </t>
  </si>
  <si>
    <t xml:space="preserve">Bioethics and the Law (PL)</t>
  </si>
  <si>
    <t xml:space="preserve">M 4-550 (online)</t>
  </si>
  <si>
    <t xml:space="preserve">3L/split</t>
  </si>
  <si>
    <t xml:space="preserve">LAW8005</t>
  </si>
  <si>
    <t xml:space="preserve">PL</t>
  </si>
  <si>
    <t xml:space="preserve">HL</t>
  </si>
  <si>
    <t xml:space="preserve">Brendan</t>
  </si>
  <si>
    <t xml:space="preserve">W-4-550</t>
  </si>
  <si>
    <t xml:space="preserve">1020</t>
  </si>
  <si>
    <t xml:space="preserve">by application</t>
  </si>
  <si>
    <t xml:space="preserve">LAW9500</t>
  </si>
  <si>
    <t xml:space="preserve">2 (3-4 for companion clinic)</t>
  </si>
  <si>
    <t xml:space="preserve">CivLt, UD</t>
  </si>
  <si>
    <t xml:space="preserve">Civil Advocacy Clinic I (E)</t>
  </si>
  <si>
    <t xml:space="preserve">LAW9501</t>
  </si>
  <si>
    <t xml:space="preserve">3-4 (2 from companion class)</t>
  </si>
  <si>
    <t xml:space="preserve">CivLt,UD</t>
  </si>
  <si>
    <t xml:space="preserve">Civil Advocacy Clinic II (E)</t>
  </si>
  <si>
    <t xml:space="preserve">LAW9502</t>
  </si>
  <si>
    <t xml:space="preserve">Civil Practice, Lg Grp (E)</t>
  </si>
  <si>
    <t xml:space="preserve">M 4-450</t>
  </si>
  <si>
    <t xml:space="preserve">2L/split- Register for small group only </t>
  </si>
  <si>
    <t xml:space="preserve">LAW9020</t>
  </si>
  <si>
    <t xml:space="preserve">0</t>
  </si>
  <si>
    <t xml:space="preserve">Cynthia</t>
  </si>
  <si>
    <t xml:space="preserve">Civil Practice, Sm Grp A (E)</t>
  </si>
  <si>
    <t xml:space="preserve">M 5-650</t>
  </si>
  <si>
    <t xml:space="preserve">1230</t>
  </si>
  <si>
    <t xml:space="preserve">LAW9021</t>
  </si>
  <si>
    <t xml:space="preserve">3A</t>
  </si>
  <si>
    <t xml:space="preserve">Dan</t>
  </si>
  <si>
    <t xml:space="preserve">Civil Practice, Sm Grp B (E)</t>
  </si>
  <si>
    <t xml:space="preserve">1234</t>
  </si>
  <si>
    <t xml:space="preserve">3B</t>
  </si>
  <si>
    <t xml:space="preserve">Erich</t>
  </si>
  <si>
    <t xml:space="preserve">Civil Practice, Sm Grp C (E)</t>
  </si>
  <si>
    <t xml:space="preserve">1248</t>
  </si>
  <si>
    <t xml:space="preserve">3C</t>
  </si>
  <si>
    <t xml:space="preserve">Civil Procedure II (ACEG)</t>
  </si>
  <si>
    <t xml:space="preserve">TR 1030-1145</t>
  </si>
  <si>
    <t xml:space="preserve">1L</t>
  </si>
  <si>
    <t xml:space="preserve">LAW7001</t>
  </si>
  <si>
    <t xml:space="preserve">Ann </t>
  </si>
  <si>
    <t xml:space="preserve">Civil Procedure II (BDFH)</t>
  </si>
  <si>
    <t xml:space="preserve">TR 9-1015</t>
  </si>
  <si>
    <t xml:space="preserve">02</t>
  </si>
  <si>
    <t xml:space="preserve">Sam</t>
  </si>
  <si>
    <t xml:space="preserve">Civil Procedure II (P1/P2)</t>
  </si>
  <si>
    <t xml:space="preserve">M 830-945pm, T 6-715</t>
  </si>
  <si>
    <t xml:space="preserve">Jacki</t>
  </si>
  <si>
    <t xml:space="preserve">Client Counseling (E)</t>
  </si>
  <si>
    <t xml:space="preserve">W 8-950pm (2nd seven weeks of the semester)</t>
  </si>
  <si>
    <t xml:space="preserve">evening/3L (limited to 20)</t>
  </si>
  <si>
    <t xml:space="preserve">LAW9070</t>
  </si>
  <si>
    <t xml:space="preserve">1</t>
  </si>
  <si>
    <t xml:space="preserve">3/10/2021</t>
  </si>
  <si>
    <t xml:space="preserve">Anders</t>
  </si>
  <si>
    <t xml:space="preserve">Constitutional Law I (ABFH)</t>
  </si>
  <si>
    <t xml:space="preserve">TR 1-215 (online repeat 330-445)</t>
  </si>
  <si>
    <t xml:space="preserve">1122 (online repeat 1166 - seating for students)</t>
  </si>
  <si>
    <t xml:space="preserve">LAW7025</t>
  </si>
  <si>
    <t xml:space="preserve">Constitutional Law I (CDEG)</t>
  </si>
  <si>
    <t xml:space="preserve">MR 1-215</t>
  </si>
  <si>
    <t xml:space="preserve">1208</t>
  </si>
  <si>
    <t xml:space="preserve">Constitutional Law II</t>
  </si>
  <si>
    <t xml:space="preserve">TR 8-915pm</t>
  </si>
  <si>
    <t xml:space="preserve">evening/3L</t>
  </si>
  <si>
    <t xml:space="preserve">LAW7125</t>
  </si>
  <si>
    <t xml:space="preserve">Robert</t>
  </si>
  <si>
    <t xml:space="preserve">Contracts II (AC)</t>
  </si>
  <si>
    <t xml:space="preserve">MW 9-950</t>
  </si>
  <si>
    <t xml:space="preserve">LAW7011</t>
  </si>
  <si>
    <t xml:space="preserve">Molly</t>
  </si>
  <si>
    <t xml:space="preserve">Contracts II (BDF)</t>
  </si>
  <si>
    <t xml:space="preserve">MW 9-950 (online)</t>
  </si>
  <si>
    <t xml:space="preserve">Matthew</t>
  </si>
  <si>
    <t xml:space="preserve">Contracts II (EGH)</t>
  </si>
  <si>
    <t xml:space="preserve">TR 230-320</t>
  </si>
  <si>
    <t xml:space="preserve">03</t>
  </si>
  <si>
    <t xml:space="preserve">Yvette</t>
  </si>
  <si>
    <t xml:space="preserve">Copyright</t>
  </si>
  <si>
    <t xml:space="preserve">MT 4-515</t>
  </si>
  <si>
    <t xml:space="preserve">LAW7605</t>
  </si>
  <si>
    <t xml:space="preserve">IP</t>
  </si>
  <si>
    <t xml:space="preserve">Sidney</t>
  </si>
  <si>
    <t xml:space="preserve">COVID-19 Pandemic: Health Equity and Law (PL) </t>
  </si>
  <si>
    <t xml:space="preserve">M 6-730pm (10 weeks) (online)</t>
  </si>
  <si>
    <t xml:space="preserve">1066 - seating for students</t>
  </si>
  <si>
    <t xml:space="preserve">LAW8027</t>
  </si>
  <si>
    <t xml:space="preserve">Susan</t>
  </si>
  <si>
    <t xml:space="preserve">Criminal Defense Advocacy (E)</t>
  </si>
  <si>
    <t xml:space="preserve">W 4-550</t>
  </si>
  <si>
    <t xml:space="preserve">1032</t>
  </si>
  <si>
    <t xml:space="preserve">LAW9510</t>
  </si>
  <si>
    <t xml:space="preserve">24522</t>
  </si>
  <si>
    <t xml:space="preserve">CrimLt</t>
  </si>
  <si>
    <t xml:space="preserve">Criminal Defense Clinic (E)</t>
  </si>
  <si>
    <t xml:space="preserve">LAW9511</t>
  </si>
  <si>
    <t xml:space="preserve">24523</t>
  </si>
  <si>
    <t xml:space="preserve">Adam</t>
  </si>
  <si>
    <t xml:space="preserve">Békés</t>
  </si>
  <si>
    <t xml:space="preserve">Criminal Law Cooperation Between the European Union and the United States (PL) </t>
  </si>
  <si>
    <t xml:space="preserve">Sat. Feb. 20 and Sat. February 27, 9:00 a.m. - 12:40 p.m.; Sun. Feb. 21 and Sun. Feb. 28, 9:00 a.m.-12:40 p.m. (online)</t>
  </si>
  <si>
    <t xml:space="preserve">LAW8486</t>
  </si>
  <si>
    <t xml:space="preserve">27284</t>
  </si>
  <si>
    <t xml:space="preserve">2/20/2021</t>
  </si>
  <si>
    <t xml:space="preserve">2/28/2021</t>
  </si>
  <si>
    <t xml:space="preserve">ICL</t>
  </si>
  <si>
    <t xml:space="preserve">Chad</t>
  </si>
  <si>
    <t xml:space="preserve">Criminal Procedure: Investigation</t>
  </si>
  <si>
    <t xml:space="preserve">TR 1-215</t>
  </si>
  <si>
    <t xml:space="preserve">LAW7300</t>
  </si>
  <si>
    <t xml:space="preserve">TR 6-715</t>
  </si>
  <si>
    <t xml:space="preserve">evening/2L</t>
  </si>
  <si>
    <t xml:space="preserve">Mike</t>
  </si>
  <si>
    <t xml:space="preserve">Education Law</t>
  </si>
  <si>
    <t xml:space="preserve">M 6-750 (online)</t>
  </si>
  <si>
    <t xml:space="preserve">LAW8720</t>
  </si>
  <si>
    <t xml:space="preserve">Elder Law</t>
  </si>
  <si>
    <t xml:space="preserve">M 1-250 (online)</t>
  </si>
  <si>
    <t xml:space="preserve">1130 - seating for students</t>
  </si>
  <si>
    <t xml:space="preserve">LAW8040</t>
  </si>
  <si>
    <t xml:space="preserve">Marcia</t>
  </si>
  <si>
    <t xml:space="preserve">Employment Discrimination</t>
  </si>
  <si>
    <t xml:space="preserve">TR 1030-1145 (online)</t>
  </si>
  <si>
    <t xml:space="preserve">1020 - seating for students</t>
  </si>
  <si>
    <t xml:space="preserve">LAW8210</t>
  </si>
  <si>
    <t xml:space="preserve">EL</t>
  </si>
  <si>
    <t xml:space="preserve">Miriam</t>
  </si>
  <si>
    <t xml:space="preserve">Employment Law</t>
  </si>
  <si>
    <t xml:space="preserve">TR 4-515 (online)</t>
  </si>
  <si>
    <t xml:space="preserve">2L/split</t>
  </si>
  <si>
    <t xml:space="preserve">LAW8205</t>
  </si>
  <si>
    <t xml:space="preserve">Morris</t>
  </si>
  <si>
    <t xml:space="preserve">Turek</t>
  </si>
  <si>
    <t xml:space="preserve">Essentials of Intellectual Property Licensing</t>
  </si>
  <si>
    <t xml:space="preserve">Saturdays, April 10 and 17; Sundays, April 11 and 18, 9:00 am - 12:30 pm (online)</t>
  </si>
  <si>
    <t xml:space="preserve">1166 -seating for students</t>
  </si>
  <si>
    <t xml:space="preserve">evening/3L (limited to 14)</t>
  </si>
  <si>
    <t xml:space="preserve">LAW7630</t>
  </si>
  <si>
    <t xml:space="preserve">26096</t>
  </si>
  <si>
    <t xml:space="preserve">4/10/2021</t>
  </si>
  <si>
    <t xml:space="preserve">4/18/2021</t>
  </si>
  <si>
    <t xml:space="preserve">Colleen </t>
  </si>
  <si>
    <t xml:space="preserve">Estate Planning (E)</t>
  </si>
  <si>
    <t xml:space="preserve">3L/split (limited to 12)</t>
  </si>
  <si>
    <t xml:space="preserve">LAW7530</t>
  </si>
  <si>
    <t xml:space="preserve">Tx</t>
  </si>
  <si>
    <t xml:space="preserve">Chad/Dana</t>
  </si>
  <si>
    <t xml:space="preserve">The Ethics of Prosecution</t>
  </si>
  <si>
    <t xml:space="preserve">R 4-550 (alternating weeks) (online)</t>
  </si>
  <si>
    <t xml:space="preserve">1030 - seating for students</t>
  </si>
  <si>
    <t xml:space="preserve">LAW7315</t>
  </si>
  <si>
    <t xml:space="preserve">Thomas/Kerrin</t>
  </si>
  <si>
    <t xml:space="preserve">Stewart/Kowach</t>
  </si>
  <si>
    <t xml:space="preserve">Evidence &amp; Advocacy:  Evidence and Large Group Trial Advocacy I</t>
  </si>
  <si>
    <t xml:space="preserve">F 9-12:15; MANDATORY Final trial, 4/10/21 8am-5pm (online)</t>
  </si>
  <si>
    <t xml:space="preserve">special pre-registration per online form in April 2020 (limited to 24)</t>
  </si>
  <si>
    <t xml:space="preserve">LAW9030</t>
  </si>
  <si>
    <t xml:space="preserve">4</t>
  </si>
  <si>
    <t xml:space="preserve">CivLt, CrimLt</t>
  </si>
  <si>
    <t xml:space="preserve">Thomas</t>
  </si>
  <si>
    <t xml:space="preserve">Evidence &amp; Advocacy:  Trial Advocacy Sm Grp A (E)</t>
  </si>
  <si>
    <t xml:space="preserve">W 10-1150 (beginning online)</t>
  </si>
  <si>
    <t xml:space="preserve">1030 -seating for students</t>
  </si>
  <si>
    <t xml:space="preserve">LAW9031</t>
  </si>
  <si>
    <t xml:space="preserve">Kerrin</t>
  </si>
  <si>
    <t xml:space="preserve">Evidence &amp; Advocacy:  Trial Advocacy Sm Grp B (E)</t>
  </si>
  <si>
    <t xml:space="preserve">W 2-350</t>
  </si>
  <si>
    <t xml:space="preserve">Evidence &amp; Advocacy:  Trial Advocacy Sm Grp C (E)</t>
  </si>
  <si>
    <t xml:space="preserve">R 9-1050 (beginning online)</t>
  </si>
  <si>
    <t xml:space="preserve">Patricia</t>
  </si>
  <si>
    <t xml:space="preserve">Family Law</t>
  </si>
  <si>
    <t xml:space="preserve">TR 1030-1145 (beginning online)</t>
  </si>
  <si>
    <t xml:space="preserve">3L (limited to 40)</t>
  </si>
  <si>
    <t xml:space="preserve">LAW7175</t>
  </si>
  <si>
    <t xml:space="preserve">Hal</t>
  </si>
  <si>
    <t xml:space="preserve">Federal Criminal Prosecution (E)</t>
  </si>
  <si>
    <t xml:space="preserve">evening/3L (limited to 12)</t>
  </si>
  <si>
    <t xml:space="preserve">LAW7310</t>
  </si>
  <si>
    <t xml:space="preserve">23958</t>
  </si>
  <si>
    <t xml:space="preserve">Field Placement I - Public Interest (E )</t>
  </si>
  <si>
    <t xml:space="preserve">LAW9601</t>
  </si>
  <si>
    <t xml:space="preserve">3, 4, 6 or 8 (1 from companion course)</t>
  </si>
  <si>
    <t xml:space="preserve">Amy</t>
  </si>
  <si>
    <t xml:space="preserve">Sanders</t>
  </si>
  <si>
    <t xml:space="preserve">Field Placement I - Health (E )</t>
  </si>
  <si>
    <t xml:space="preserve">Jane</t>
  </si>
  <si>
    <t xml:space="preserve">Field Placement I - Criminal Prosecution (E )</t>
  </si>
  <si>
    <t xml:space="preserve">Field Placement I - Criminal Defense (E )</t>
  </si>
  <si>
    <t xml:space="preserve">04</t>
  </si>
  <si>
    <t xml:space="preserve">AJ/Tim</t>
  </si>
  <si>
    <t xml:space="preserve">Chivetta/Tryniecki</t>
  </si>
  <si>
    <t xml:space="preserve">Field Placement I - Corporate (E )</t>
  </si>
  <si>
    <t xml:space="preserve">05</t>
  </si>
  <si>
    <t xml:space="preserve">TBD</t>
  </si>
  <si>
    <t xml:space="preserve">Field Placement II (E )</t>
  </si>
  <si>
    <t xml:space="preserve">LAW9602</t>
  </si>
  <si>
    <t xml:space="preserve">2-3</t>
  </si>
  <si>
    <t xml:space="preserve">Paul</t>
  </si>
  <si>
    <t xml:space="preserve">Franchise Law</t>
  </si>
  <si>
    <t xml:space="preserve">W 8-950pm</t>
  </si>
  <si>
    <t xml:space="preserve">1174</t>
  </si>
  <si>
    <t xml:space="preserve">LAW7460</t>
  </si>
  <si>
    <t xml:space="preserve">Donn</t>
  </si>
  <si>
    <t xml:space="preserve">Fraud, Abuse &amp; Health Care Regulation</t>
  </si>
  <si>
    <t xml:space="preserve">T 6-750</t>
  </si>
  <si>
    <t xml:space="preserve">1066</t>
  </si>
  <si>
    <t xml:space="preserve">LAW8065</t>
  </si>
  <si>
    <t xml:space="preserve">22589</t>
  </si>
  <si>
    <t xml:space="preserve">Mal</t>
  </si>
  <si>
    <t xml:space="preserve">Health Care Compliance and the Law</t>
  </si>
  <si>
    <t xml:space="preserve">F 1-4pm (online)</t>
  </si>
  <si>
    <t xml:space="preserve">905 - seating for students</t>
  </si>
  <si>
    <t xml:space="preserve">LAW8075</t>
  </si>
  <si>
    <t xml:space="preserve">Health Law Agency Practice (E )</t>
  </si>
  <si>
    <t xml:space="preserve">weekly/DC (online)</t>
  </si>
  <si>
    <t xml:space="preserve">registered by Center for Health Law Studies</t>
  </si>
  <si>
    <t xml:space="preserve">LAW9620</t>
  </si>
  <si>
    <t xml:space="preserve">Health Law Field Placement in DC (E)</t>
  </si>
  <si>
    <t xml:space="preserve">field placement sites</t>
  </si>
  <si>
    <t xml:space="preserve">LAW9621</t>
  </si>
  <si>
    <t xml:space="preserve">10 to 12</t>
  </si>
  <si>
    <t xml:space="preserve">Health Law, Policy and Advocacy II (E) (PL)</t>
  </si>
  <si>
    <t xml:space="preserve">R 1-230 (online)</t>
  </si>
  <si>
    <t xml:space="preserve">LAW8071</t>
  </si>
  <si>
    <t xml:space="preserve">28185</t>
  </si>
  <si>
    <t xml:space="preserve">Health Care Financing and Business Planning</t>
  </si>
  <si>
    <t xml:space="preserve">MW 230-345</t>
  </si>
  <si>
    <t xml:space="preserve">1074</t>
  </si>
  <si>
    <t xml:space="preserve">LAW8010</t>
  </si>
  <si>
    <t xml:space="preserve">26599</t>
  </si>
  <si>
    <t xml:space="preserve">BTL, HL</t>
  </si>
  <si>
    <t xml:space="preserve">Lauren</t>
  </si>
  <si>
    <t xml:space="preserve">Human Rights at Home Advocacy (E)</t>
  </si>
  <si>
    <t xml:space="preserve">768 - seating for students</t>
  </si>
  <si>
    <t xml:space="preserve">LAW9550</t>
  </si>
  <si>
    <t xml:space="preserve">Human Rights at Home Litigation Clinic I (E) </t>
  </si>
  <si>
    <t xml:space="preserve">LAW9551</t>
  </si>
  <si>
    <t xml:space="preserve">Human Rights at Home Litigation Clinic II (E) </t>
  </si>
  <si>
    <t xml:space="preserve">LAW9552</t>
  </si>
  <si>
    <t xml:space="preserve">Jack</t>
  </si>
  <si>
    <t xml:space="preserve">Incarceration and St. Louis</t>
  </si>
  <si>
    <t xml:space="preserve">T 5-550</t>
  </si>
  <si>
    <t xml:space="preserve">1030</t>
  </si>
  <si>
    <t xml:space="preserve">LAW9066</t>
  </si>
  <si>
    <t xml:space="preserve">Information Privacy Law</t>
  </si>
  <si>
    <t xml:space="preserve">TR 9-1015 (online)</t>
  </si>
  <si>
    <t xml:space="preserve">LAW8235</t>
  </si>
  <si>
    <t xml:space="preserve">26603</t>
  </si>
  <si>
    <t xml:space="preserve">BTL, EL, EntL, HL</t>
  </si>
  <si>
    <t xml:space="preserve">Erika </t>
  </si>
  <si>
    <t xml:space="preserve">Intellectual Property Law Research (E)</t>
  </si>
  <si>
    <t xml:space="preserve">T 1-250 (first seven weeks of the semester) (online)</t>
  </si>
  <si>
    <t xml:space="preserve">LAW7625</t>
  </si>
  <si>
    <t xml:space="preserve">3/2/2021</t>
  </si>
  <si>
    <t xml:space="preserve">Réka</t>
  </si>
  <si>
    <r>
      <rPr>
        <sz val="12"/>
        <rFont val="Arial"/>
        <family val="2"/>
      </rPr>
      <t xml:space="preserve">International Humanitarian Law (PL)</t>
    </r>
    <r>
      <rPr>
        <i val="true"/>
        <sz val="12"/>
        <rFont val="Arial"/>
        <family val="2"/>
      </rPr>
      <t xml:space="preserve"> </t>
    </r>
  </si>
  <si>
    <t xml:space="preserve">MW 1-150 (first seven weeks of the semester)(online)</t>
  </si>
  <si>
    <t xml:space="preserve">LAW8488</t>
  </si>
  <si>
    <t xml:space="preserve">3/3/2021</t>
  </si>
  <si>
    <t xml:space="preserve">Henry</t>
  </si>
  <si>
    <t xml:space="preserve">International Taxation (PL)</t>
  </si>
  <si>
    <t xml:space="preserve">MW 230-345 (online)</t>
  </si>
  <si>
    <t xml:space="preserve">LAW7510</t>
  </si>
  <si>
    <t xml:space="preserve">ICL,Tx</t>
  </si>
  <si>
    <t xml:space="preserve">Toni/Petina</t>
  </si>
  <si>
    <t xml:space="preserve">Introduction to Legal Studies II</t>
  </si>
  <si>
    <t xml:space="preserve">M 330-420 (online)</t>
  </si>
  <si>
    <t xml:space="preserve">1208 - seating for students</t>
  </si>
  <si>
    <t xml:space="preserve">LAW7041</t>
  </si>
  <si>
    <t xml:space="preserve">0.5</t>
  </si>
  <si>
    <t xml:space="preserve">25080</t>
  </si>
  <si>
    <t xml:space="preserve">M 6-650 (online)</t>
  </si>
  <si>
    <t xml:space="preserve">1166 - seating for students</t>
  </si>
  <si>
    <t xml:space="preserve">25081</t>
  </si>
  <si>
    <t xml:space="preserve">Megan </t>
  </si>
  <si>
    <t xml:space="preserve"> Phillips</t>
  </si>
  <si>
    <t xml:space="preserve">Judicial Process and Procedure (E)</t>
  </si>
  <si>
    <t xml:space="preserve">W 4-550 (alternating weeks) (online)</t>
  </si>
  <si>
    <t xml:space="preserve">LAW9610</t>
  </si>
  <si>
    <t xml:space="preserve">1 (3-4 from companion field placement)</t>
  </si>
  <si>
    <t xml:space="preserve">Judicial Process Field Placement (E)</t>
  </si>
  <si>
    <t xml:space="preserve">LAW9611</t>
  </si>
  <si>
    <t xml:space="preserve">3-4 (1 from companion course)</t>
  </si>
  <si>
    <t xml:space="preserve">Bruce/Bob</t>
  </si>
  <si>
    <t xml:space="preserve">Morrison/Menees</t>
  </si>
  <si>
    <t xml:space="preserve">Land Use Control (cross-listed course)</t>
  </si>
  <si>
    <t xml:space="preserve">W 715-10pm</t>
  </si>
  <si>
    <t xml:space="preserve">Tegeler Hall 101</t>
  </si>
  <si>
    <t xml:space="preserve">LAW7700</t>
  </si>
  <si>
    <t xml:space="preserve">Tamas</t>
  </si>
  <si>
    <t xml:space="preserve">Adany</t>
  </si>
  <si>
    <t xml:space="preserve">Law and Politics of International Criminal Tribunals (PL)</t>
  </si>
  <si>
    <t xml:space="preserve">Fri. Mar. 19 and Fri. Mar. 26, 9:00 a.m. - 12:40 p.m.; Sat. Mar. 20 and Sat. Mar. 27, 9:00 a.m.-12:40 p.m. (online)</t>
  </si>
  <si>
    <t xml:space="preserve">LAW8487</t>
  </si>
  <si>
    <t xml:space="preserve">3/19/2021</t>
  </si>
  <si>
    <t xml:space="preserve">3/27/2021</t>
  </si>
  <si>
    <t xml:space="preserve">Law Office Technology I</t>
  </si>
  <si>
    <t xml:space="preserve">LAW8745</t>
  </si>
  <si>
    <t xml:space="preserve">Law Office Technology II</t>
  </si>
  <si>
    <t xml:space="preserve">3L </t>
  </si>
  <si>
    <t xml:space="preserve">LAW8746</t>
  </si>
  <si>
    <t xml:space="preserve">AJ </t>
  </si>
  <si>
    <t xml:space="preserve">W 4-550 (online) (alternating weeks)</t>
  </si>
  <si>
    <t xml:space="preserve">1174  -seating for students</t>
  </si>
  <si>
    <t xml:space="preserve">LAW9600</t>
  </si>
  <si>
    <t xml:space="preserve">1 (3, 4,6 or 8 from companion field placement</t>
  </si>
  <si>
    <t xml:space="preserve">21678</t>
  </si>
  <si>
    <t xml:space="preserve">W 4-550 (alternating weeks)</t>
  </si>
  <si>
    <t xml:space="preserve">24525</t>
  </si>
  <si>
    <t xml:space="preserve">Brendan/Matt</t>
  </si>
  <si>
    <t xml:space="preserve">24526</t>
  </si>
  <si>
    <t xml:space="preserve">Toni/Petina/Karen</t>
  </si>
  <si>
    <t xml:space="preserve">Legal Methods </t>
  </si>
  <si>
    <t xml:space="preserve">MR 1-215 (online)</t>
  </si>
  <si>
    <t xml:space="preserve">assigned by professor</t>
  </si>
  <si>
    <t xml:space="preserve">LAW7035</t>
  </si>
  <si>
    <t xml:space="preserve">4/27/2021</t>
  </si>
  <si>
    <t xml:space="preserve">Carol</t>
  </si>
  <si>
    <t xml:space="preserve">MTR 11-1150</t>
  </si>
  <si>
    <t xml:space="preserve">LAW7100</t>
  </si>
  <si>
    <t xml:space="preserve">Kelly </t>
  </si>
  <si>
    <t xml:space="preserve">Legal Research and Writing II (A)</t>
  </si>
  <si>
    <t xml:space="preserve">1166</t>
  </si>
  <si>
    <t xml:space="preserve">LAW7021</t>
  </si>
  <si>
    <t xml:space="preserve">0A</t>
  </si>
  <si>
    <t xml:space="preserve">21675</t>
  </si>
  <si>
    <t xml:space="preserve">Legal Research and Writing II (B)</t>
  </si>
  <si>
    <t xml:space="preserve">0B</t>
  </si>
  <si>
    <t xml:space="preserve">21673</t>
  </si>
  <si>
    <t xml:space="preserve">Legal Research and Writing II (C)</t>
  </si>
  <si>
    <t xml:space="preserve">0C</t>
  </si>
  <si>
    <t xml:space="preserve">21674</t>
  </si>
  <si>
    <t xml:space="preserve">Legal Research and Writing II (D)</t>
  </si>
  <si>
    <t xml:space="preserve">0D</t>
  </si>
  <si>
    <t xml:space="preserve">21664</t>
  </si>
  <si>
    <t xml:space="preserve">Chris</t>
  </si>
  <si>
    <t xml:space="preserve">Legal Research and Writing II (E)</t>
  </si>
  <si>
    <t xml:space="preserve">0E</t>
  </si>
  <si>
    <t xml:space="preserve">21665</t>
  </si>
  <si>
    <t xml:space="preserve">Chris </t>
  </si>
  <si>
    <t xml:space="preserve">Legal Research and Writing II (F)</t>
  </si>
  <si>
    <t xml:space="preserve">0F</t>
  </si>
  <si>
    <t xml:space="preserve">22205</t>
  </si>
  <si>
    <t xml:space="preserve">Legal Research and Writing II (G)</t>
  </si>
  <si>
    <t xml:space="preserve">0G</t>
  </si>
  <si>
    <t xml:space="preserve">23376</t>
  </si>
  <si>
    <t xml:space="preserve">Legal Research and Writing II (H)</t>
  </si>
  <si>
    <t xml:space="preserve">0H</t>
  </si>
  <si>
    <t xml:space="preserve">24550</t>
  </si>
  <si>
    <t xml:space="preserve">Joanna</t>
  </si>
  <si>
    <t xml:space="preserve">Legal Research and Writing II (P1)</t>
  </si>
  <si>
    <t xml:space="preserve">M 7-815, R 6-715 (online)</t>
  </si>
  <si>
    <t xml:space="preserve">21671</t>
  </si>
  <si>
    <t xml:space="preserve">Paige </t>
  </si>
  <si>
    <t xml:space="preserve">Moot Court Board</t>
  </si>
  <si>
    <t xml:space="preserve">scheduled with professor</t>
  </si>
  <si>
    <t xml:space="preserve">LAW9052</t>
  </si>
  <si>
    <t xml:space="preserve">22722</t>
  </si>
  <si>
    <t xml:space="preserve">4/7/2021</t>
  </si>
  <si>
    <t xml:space="preserve">Paige</t>
  </si>
  <si>
    <t xml:space="preserve">Moot Court I (E)</t>
  </si>
  <si>
    <t xml:space="preserve">905</t>
  </si>
  <si>
    <t xml:space="preserve">2L (limited to 20)</t>
  </si>
  <si>
    <t xml:space="preserve">LAW9050</t>
  </si>
  <si>
    <t xml:space="preserve">Moot Court II (E)</t>
  </si>
  <si>
    <t xml:space="preserve">MR 4-450</t>
  </si>
  <si>
    <t xml:space="preserve">invited</t>
  </si>
  <si>
    <t xml:space="preserve">LAW9051</t>
  </si>
  <si>
    <t xml:space="preserve">3/29/2021</t>
  </si>
  <si>
    <t xml:space="preserve">Monica</t>
  </si>
  <si>
    <t xml:space="preserve">National Security </t>
  </si>
  <si>
    <t xml:space="preserve">LAW8425</t>
  </si>
  <si>
    <t xml:space="preserve">Negotiations (E)</t>
  </si>
  <si>
    <t xml:space="preserve">M 1-250</t>
  </si>
  <si>
    <t xml:space="preserve">1020, 1030, 1032</t>
  </si>
  <si>
    <t xml:space="preserve">3L (limited to 12)</t>
  </si>
  <si>
    <t xml:space="preserve">LAW9000</t>
  </si>
  <si>
    <t xml:space="preserve">BTL, CivLt, EntL</t>
  </si>
  <si>
    <t xml:space="preserve">Partnership Taxation</t>
  </si>
  <si>
    <t xml:space="preserve">M 1-215, T 3-415 (online)</t>
  </si>
  <si>
    <t xml:space="preserve">LAW7505</t>
  </si>
  <si>
    <t xml:space="preserve">BTL, EntL,Tx</t>
  </si>
  <si>
    <t xml:space="preserve">Ana</t>
  </si>
  <si>
    <t xml:space="preserve">Patent Law</t>
  </si>
  <si>
    <t xml:space="preserve">LAW7610</t>
  </si>
  <si>
    <t xml:space="preserve">Ana </t>
  </si>
  <si>
    <t xml:space="preserve">Property (ACEH)</t>
  </si>
  <si>
    <t xml:space="preserve">MW 10-1150 (online)</t>
  </si>
  <si>
    <t xml:space="preserve">LAW7030</t>
  </si>
  <si>
    <t xml:space="preserve">Property (BDFG)</t>
  </si>
  <si>
    <t xml:space="preserve">MW 10-1150</t>
  </si>
  <si>
    <t xml:space="preserve">Alan </t>
  </si>
  <si>
    <t xml:space="preserve">Property (P1/P2)</t>
  </si>
  <si>
    <t xml:space="preserve">T 730-920, R 8-950</t>
  </si>
  <si>
    <t xml:space="preserve">Real Estate Transactions</t>
  </si>
  <si>
    <t xml:space="preserve">TR 430-545 (online; asynchronous)</t>
  </si>
  <si>
    <t xml:space="preserve">LAW7160</t>
  </si>
  <si>
    <t xml:space="preserve">EntL, UD</t>
  </si>
  <si>
    <t xml:space="preserve">Jeff</t>
  </si>
  <si>
    <t xml:space="preserve">Remedies</t>
  </si>
  <si>
    <t xml:space="preserve">MTW 9-950am (online; asynchronous with synchronous class W 9:15-9:45am )</t>
  </si>
  <si>
    <t xml:space="preserve">LAW7150</t>
  </si>
  <si>
    <t xml:space="preserve">Secured Transactions</t>
  </si>
  <si>
    <t xml:space="preserve">M 8-950pm (online)</t>
  </si>
  <si>
    <t xml:space="preserve">LAW7140</t>
  </si>
  <si>
    <t xml:space="preserve">Constance </t>
  </si>
  <si>
    <t xml:space="preserve">Securities Regulation</t>
  </si>
  <si>
    <t xml:space="preserve">MW 1030-1145 (online)</t>
  </si>
  <si>
    <t xml:space="preserve">LAW7420</t>
  </si>
  <si>
    <t xml:space="preserve">BTL, EntL</t>
  </si>
  <si>
    <t xml:space="preserve">Constance</t>
  </si>
  <si>
    <t xml:space="preserve">Sem: Advanced Corporate Governance</t>
  </si>
  <si>
    <t xml:space="preserve">seminar/split</t>
  </si>
  <si>
    <t xml:space="preserve">LAW8600</t>
  </si>
  <si>
    <t xml:space="preserve">63</t>
  </si>
  <si>
    <t xml:space="preserve">BTL</t>
  </si>
  <si>
    <t xml:space="preserve">Sem: Advanced IP: Marketing and Advertising Law</t>
  </si>
  <si>
    <t xml:space="preserve">67</t>
  </si>
  <si>
    <t xml:space="preserve">26605</t>
  </si>
  <si>
    <t xml:space="preserve">EL, EntL, ICL, IP</t>
  </si>
  <si>
    <t xml:space="preserve">Richard</t>
  </si>
  <si>
    <t xml:space="preserve">Sem: Citizenship, Human Rights &amp; Social Justice (PL)</t>
  </si>
  <si>
    <t xml:space="preserve">T 230-420 (online)</t>
  </si>
  <si>
    <t xml:space="preserve">1248  -seating for students</t>
  </si>
  <si>
    <t xml:space="preserve">seminar</t>
  </si>
  <si>
    <t xml:space="preserve">36</t>
  </si>
  <si>
    <t xml:space="preserve">24064</t>
  </si>
  <si>
    <t xml:space="preserve">Joseph/Kristin</t>
  </si>
  <si>
    <t xml:space="preserve">Sem: Death Penalty (PL)</t>
  </si>
  <si>
    <t xml:space="preserve">T 6-750pm (online)</t>
  </si>
  <si>
    <t xml:space="preserve">seminar/evening</t>
  </si>
  <si>
    <t xml:space="preserve">25066</t>
  </si>
  <si>
    <t xml:space="preserve">CrimLt, ICL</t>
  </si>
  <si>
    <t xml:space="preserve">Sem: The Psychology of Criminal Trials (PL)</t>
  </si>
  <si>
    <t xml:space="preserve">R 10-1150 (online)</t>
  </si>
  <si>
    <t xml:space="preserve">59</t>
  </si>
  <si>
    <t xml:space="preserve">Ruqaiijah</t>
  </si>
  <si>
    <t xml:space="preserve">Sem: Race, Health and Justice (PL)</t>
  </si>
  <si>
    <t xml:space="preserve">W 10-1150 (online)</t>
  </si>
  <si>
    <t xml:space="preserve">70</t>
  </si>
  <si>
    <t xml:space="preserve">EL, HL</t>
  </si>
  <si>
    <t xml:space="preserve">Marcia/Penny</t>
  </si>
  <si>
    <t xml:space="preserve">McCormick/Weiss</t>
  </si>
  <si>
    <t xml:space="preserve">Sexuality and the Law (cross-listed course) (PL)</t>
  </si>
  <si>
    <t xml:space="preserve">TR 345-5pm</t>
  </si>
  <si>
    <t xml:space="preserve">Main Campus; Room TBD</t>
  </si>
  <si>
    <t xml:space="preserve">LAW8740</t>
  </si>
  <si>
    <t xml:space="preserve">1/28/2021</t>
  </si>
  <si>
    <t xml:space="preserve">5/18/2021</t>
  </si>
  <si>
    <t xml:space="preserve">Peter</t>
  </si>
  <si>
    <t xml:space="preserve">Transactional Drafting (E)</t>
  </si>
  <si>
    <t xml:space="preserve">3L (limited to 10)</t>
  </si>
  <si>
    <t xml:space="preserve">LAW9005</t>
  </si>
  <si>
    <t xml:space="preserve">23960</t>
  </si>
  <si>
    <t xml:space="preserve">BTL Capstone, EntL</t>
  </si>
  <si>
    <t xml:space="preserve">Marisa</t>
  </si>
  <si>
    <t xml:space="preserve">25067</t>
  </si>
  <si>
    <t xml:space="preserve">R 6-750 (online)</t>
  </si>
  <si>
    <t xml:space="preserve">25068</t>
  </si>
  <si>
    <t xml:space="preserve">Bill/Jay</t>
  </si>
  <si>
    <t xml:space="preserve">Hoffman/Piatt</t>
  </si>
  <si>
    <t xml:space="preserve">Transactional Health Care Practice (E)</t>
  </si>
  <si>
    <t xml:space="preserve">R 6-750</t>
  </si>
  <si>
    <t xml:space="preserve">evening/3L (limited to 12) </t>
  </si>
  <si>
    <t xml:space="preserve">LAW8055</t>
  </si>
  <si>
    <t xml:space="preserve">BTL Capstone, EntL, HL</t>
  </si>
  <si>
    <t xml:space="preserve">Trial Advocacy I, Sm Grp A (E)</t>
  </si>
  <si>
    <t xml:space="preserve">T 4-550; MANDATORY Final trial, 4/10 8am-5pm</t>
  </si>
  <si>
    <t xml:space="preserve">1208 (limit to 8)</t>
  </si>
  <si>
    <t xml:space="preserve">LAW9041</t>
  </si>
  <si>
    <t xml:space="preserve">25086</t>
  </si>
  <si>
    <t xml:space="preserve">Nick </t>
  </si>
  <si>
    <t xml:space="preserve">Trial Advocacy I, Sm Grp B (E)</t>
  </si>
  <si>
    <t xml:space="preserve">W 6-750; MANDATORY Final trial, 4/10 8am-5pm</t>
  </si>
  <si>
    <t xml:space="preserve">21681</t>
  </si>
  <si>
    <t xml:space="preserve">Mark</t>
  </si>
  <si>
    <t xml:space="preserve">Trial Advocacy I, Sm Grp C (E)</t>
  </si>
  <si>
    <t xml:space="preserve">R 2-350; MANDATORY Final trial, 4/10 8am-5pm</t>
  </si>
  <si>
    <t xml:space="preserve">21682</t>
  </si>
  <si>
    <t xml:space="preserve">Trial Advocacy I, Sm Grp D (E)</t>
  </si>
  <si>
    <t xml:space="preserve">R 4-550; MANDATORY Final trial, 4/10 8am-5pm</t>
  </si>
  <si>
    <t xml:space="preserve">3D</t>
  </si>
  <si>
    <t xml:space="preserve">21683</t>
  </si>
  <si>
    <t xml:space="preserve">Hon. George</t>
  </si>
  <si>
    <t xml:space="preserve">Trial Advocacy I, Sm Grp E (E)</t>
  </si>
  <si>
    <t xml:space="preserve">R 8-950pm; MANDATORY Final trial, 4/10 8am-5pm</t>
  </si>
  <si>
    <t xml:space="preserve">Civil Courts Bldg (limit to 8)</t>
  </si>
  <si>
    <t xml:space="preserve">3E</t>
  </si>
  <si>
    <t xml:space="preserve">25985</t>
  </si>
  <si>
    <t xml:space="preserve">Trial Advocacy II (Criminal) (E)</t>
  </si>
  <si>
    <t xml:space="preserve">1208 (limit to 12)</t>
  </si>
  <si>
    <t xml:space="preserve">LAW9042</t>
  </si>
  <si>
    <t xml:space="preserve">31</t>
  </si>
  <si>
    <t xml:space="preserve">22997</t>
  </si>
  <si>
    <t xml:space="preserve">Dale </t>
  </si>
  <si>
    <t xml:space="preserve">Urban Issues Symposium (E ) (PL)</t>
  </si>
  <si>
    <t xml:space="preserve">T 415-7pm</t>
  </si>
  <si>
    <t xml:space="preserve">LAW7735</t>
  </si>
  <si>
    <t xml:space="preserve">26597</t>
  </si>
  <si>
    <t xml:space="preserve">U.S. Law: Legal Research and Writing (INTO students only)</t>
  </si>
  <si>
    <t xml:space="preserve">MW 1-215</t>
  </si>
  <si>
    <t xml:space="preserve">LAW9995</t>
  </si>
  <si>
    <t xml:space="preserve">28234</t>
  </si>
  <si>
    <t xml:space="preserve">Brad</t>
  </si>
  <si>
    <t xml:space="preserve">Wills and Trusts</t>
  </si>
  <si>
    <t xml:space="preserve">MW 6-750 (online; asynchronous)</t>
  </si>
  <si>
    <t xml:space="preserve">LAW7115</t>
  </si>
  <si>
    <t xml:space="preserve">Suzette</t>
  </si>
  <si>
    <t xml:space="preserve">Workers' Compensation</t>
  </si>
  <si>
    <t xml:space="preserve">W 6-750 (first seven weeks of semester) (online)</t>
  </si>
  <si>
    <t xml:space="preserve">LAW8220</t>
  </si>
  <si>
    <t xml:space="preserve">21684</t>
  </si>
  <si>
    <t xml:space="preserve">Competitions:</t>
  </si>
  <si>
    <t xml:space="preserve">Course/Seminar  Description</t>
  </si>
  <si>
    <t xml:space="preserve">Pre-reqs</t>
  </si>
  <si>
    <t xml:space="preserve">Primary Method of Evaluation</t>
  </si>
  <si>
    <t xml:space="preserve">This course provides an introduction to basic financial accounting, auditing, and finance. Accounting topics will include basic accounting procedures and principles, and the analysis of basic financial statements including the balance sheet, income statement, and statement of cash flows. Auditing will focus on the role of the auditor and the meaning of audit reports. Finance topics will include 'time value of money' issues and business valuation topics. All topics will emphasize implications for the legal profession. This course is limited to those students with no previous background in accounting or finance. This course is pass/no pass.</t>
  </si>
  <si>
    <t xml:space="preserve">This course looks at constitutional problems raised by the creation of administrative agencies; policy‑making and investigations by such agencies; administrative jurisdiction; hearings; decisions and enforcement of decisions; role of the courts in reviewing administrative actions will be the focus of this course.</t>
  </si>
  <si>
    <t xml:space="preserve">Exam</t>
  </si>
  <si>
    <t xml:space="preserve">The course has two primary goals.  First, as a general matter, the course examines  the common substantive elements and structure of commercial and business contracts, and the drafting skills necessary to produce such contracts, the knowledge of which is essential to a sophisticated commercial and business transactional practice.  Second, and more specifically, the course provides students with the substantive legal knowledge and contract drafting skills needed to conduct a stock purchase transaction and a secured loan transaction.  Accordingly, the course reviews the substantive commercial and business laws implicated in a typical stock purchase transaction and a typical commercial loan transaction, and is structured around analyzing and drafting a model stock purchase agreement and a commercial lending agreement and their respective supporting documents. Because of the high level of interaction between students and the professor during class, attending every class is extraordinarily important.  There will be frequent negotiating and writing/drafting assignments. Students will be graded on written assignments and class participation.  The course is open only to students who have taken (1) Secured Transactions AND (2) Business Associations.  The course is recommended only for those students who intend to engage in a commercial law or business law practice. </t>
  </si>
  <si>
    <t xml:space="preserve">• Business Associations
• Secured Transactions</t>
  </si>
  <si>
    <t xml:space="preserve">Written assignments, class participation</t>
  </si>
  <si>
    <t xml:space="preserve">Advanced Legal Analysis and Strategies</t>
  </si>
  <si>
    <t xml:space="preserve">This course will introduce and reinforce bar examination study and test taking skills.  It will provide in depth exploration of each part of the bar exam (multiple choice (MBE), essay (MEE) and multi state performance exam (MPT)) and build students’ skills regarding each part of the exam.  In addition, the course will devote significant time to skills associated with analyzing, studying and memorizing the substantive information.  A hallmark of this course will be intensive writing and feedback components.  This course will provide at risk students with the opportunity to hone the skills necessary for effective bar exam study, passing the bar exam and eventual success as a practicing attorney. This course is pass/no pass. </t>
  </si>
  <si>
    <t xml:space="preserve">This course provides advanced instruction on how to develop a research plan, and how to make economic decisions about using electronic or print resources or a suitable combination of both. Weekly print and online assignments provide concentrated practice using print and electronic federal and state statutory, judicial, and regulatory materials; and in finding reliable Internet and subscription sites for legal research. Students will gain experience in in-depth analysis of electronic search results; and learn the organization and use of both print and on-line topical current awareness services. The grade will be based on weekly assignments, class attendance, one comprehensive in-class exam, and one individual research project. Students may anticipate spending approximately 2 hours a week on the weekly assignments.</t>
  </si>
  <si>
    <t xml:space="preserve">We will study the laws governing the relationship between debtors and creditors with primary focus on the Bankruptcy Code. This course examines debtor‑creditor relations in both business and individual settings and includes a study of the causes of financial distress, the goals of debt restructuring and rehabilitation of individual debtors, and the rights of creditors and others affected by the Bankruptcy process.  </t>
  </si>
  <si>
    <t xml:space="preserve">This course will examine the ethical and legal issues related to areas of health care decision making typically included in the field of bioethics.   Specific issues that will be studied include determination of death, organ transplantation, end-of-life care, and genetics, among others.  The course will introduce students to the leading approaches in analyzing the ethical issues involved, with a special emphasis on their influence in court cases and legislation.  The course will also examine the processes that have been established to resolve questions in particular cases, including institutional ethics committees, for example.</t>
  </si>
  <si>
    <t xml:space="preserve">This course is the companion course for Civil Advocacy Clinic I, and students enrolled in this course must enroll concurrently in Civil Advocacy Clinic I. This course focuses on self-reflection, learning from practice, and lawyering skills related to Missouri and Illinois civil practice. Students receive a letter grade based on written assignments, in-class exercises and discussions, and other forms of assessment. Students apply and register through the clinic and field placement application and registration process that occurs prior to the start of general registration each semester.</t>
  </si>
  <si>
    <t xml:space="preserve">
• Legal Profession</t>
  </si>
  <si>
    <t xml:space="preserve">In this course, students assume primary responsibility for civil client matters under the tailored supervision of a faculty member. This course is open to students who (i) are eligible to receive a Missouri or Illinois student practice license, (ii) have completed Legal Profession (or who will concurrently enroll in Legal Profession with the permission of the faculty member teaching the course), and (iii) enroll concurrently in the companion course, Civil Advocacy. Students may also be required to complete additional prerequisite courses or satisfy other requirements. Students may enroll in this course for 3 or 4 credits. For each credit hour, a student must complete 45 hours of clinic work. Grades in this course are recorded on the student's transcript as pass/no pass. Students apply and register through the clinic and field placement application and registration process that occurs prior to the start of general registration each semester.</t>
  </si>
  <si>
    <t xml:space="preserve">This course is open to students who have completed Civil Advocacy Clinic I, as space permits. Students continue their work on client matters under the tailored supervision of a faculty member. In addition, students meet with a faculty member for classroom instruction related to their experience. Students may enroll in this course for 2 or 3 credits. For each credit hour, students must complete 45 hours of combined time of clinic and classroom work. Grades in this course are recorded on the student's transcript as pass/no pass. Students apply and register through the clinic and field placement application and registration process that occurs prior to the start of general registration each semester.</t>
  </si>
  <si>
    <t xml:space="preserve">• Civil Advocacy Clinic I</t>
  </si>
  <si>
    <t xml:space="preserve">Civil Practice (E)</t>
  </si>
  <si>
    <t xml:space="preserve">Civil Practice focuses on practical, theoretical, and ethical issues in pre‑trial civil litigation practice through lecture and discussion and emphasizes the development of practice skills through simulation exercises in client interviewing, fact investigation, pleading, formal discovery (depositions, interrogatories, etc.), pre‑trial motion practice, negotiation, and jury instructions. Simulation exercises are conducted in small groups under the supervision of adjunct faculty.  Civil Practice meets for 1 hour in a large group (pass/no pass), and 2 hours each week in a small group (letter grade). </t>
  </si>
  <si>
    <t xml:space="preserve">• Civil Procedure I
• Civil Procedure II</t>
  </si>
  <si>
    <t xml:space="preserve">Civil Procedure II</t>
  </si>
  <si>
    <t xml:space="preserve">This course provides a basic introduction to the process of civil litigation.  During fall semester students will learn about the procedural rules governing different stages in the litigation process – from initial pleadings through final judgment.  The main topics to be covered are: pleading, discovery, and adjudication without trial, trial and appeal.  In the spring we will address: personal jurisdiction, subject matter jurisdiction, venue, Erie doctrine, res judicata and joinder.  </t>
  </si>
  <si>
    <t xml:space="preserve">The objective of this course is development of client interviewing and counseling skills through simulation exercises. The course meets 2-hours each week for eight (8) weeks. Enrollment in this course is required for students interested in competing in the school’s client counseling competition.  The competition is part of the course, and performance in the competition determines a large part of the grade for the course.  Attorneys from the community judge the competition.  The best team from the school’s competition proceeds to the regional ABA competition.  Enrollment limited.  </t>
  </si>
  <si>
    <t xml:space="preserve">Constitutional Law I</t>
  </si>
  <si>
    <t xml:space="preserve">Constitutional Law is the study of the Supreme Court's authority, justiciability, national powers, (the Commerce Clause, other powers of Congress), states' power to regulate commerce, intergovernmental immunities and separation of powers through analysis of the Supreme Court's process of constitutional interpretation. </t>
  </si>
  <si>
    <t xml:space="preserve">Constitutional Law II focuses on equal protection and substantive due process claims and doctrine under the Fifth and Fourteenth Amendments to the United States Constitution.  The course also considers constitutional doctrine under the Takings Clause, Contracts Clause, Second Amendment, and Fourteenth Amendment Privileges or Immunities Clause, and will introduce students to the Free Speech, Free Exercise and Establishment Clauses of the First Amendment.  In addressing these subjects, it considers various modes of constitutional analysis and argument and a range of constitutional concepts.</t>
  </si>
  <si>
    <t xml:space="preserve">Contracts II </t>
  </si>
  <si>
    <t xml:space="preserve">This course covers statute of frauds, the parole evidence rule; performance and breach of contract; excuses for failure to perform; illegality; discharge of duties; third party beneficiaries; assignments.  </t>
  </si>
  <si>
    <t xml:space="preserve">This course covers the law of copyright and related doctrines.  In particular, it addresses the nature and extent of the federal copyright power; the scope of federal preemption of state regulation of creative works; the types of works protected under the federal Copyright Act and the nature of the rights accorded those works; the scope of a copyright owner's rights and the actions that infringe those rights under the Copyright Act and more recent statutory provisions like the Digital Millennium Copyright Act; secondary liability for infringing acts committed by others; the fair use doctrine; and the free speech interests of speakers and listeners.  </t>
  </si>
  <si>
    <t xml:space="preserve">COVID-19 Pandemic: Health Equity and Law (PL)</t>
  </si>
  <si>
    <t xml:space="preserve">The profound effects of the COVID-19 pandemic continue to be felt across the country and the world. This course focuses on the legal and policy issues relating to the COVID-19 pandemic and health equity. The course addresses how the pandemic compounds existing health and other inequities experienced by already disadvantaged populations. It also highlights the differential impact of the pandemic along lines of race, ethnicity, gender, sexual orientation and identity, disability and health status, age, socio-economic status, immigration status, justice system involvement, and other social categories. Students will explore these issues through a series of guest lectures from authors whose articles will be appearing in an upcoming issue of the SLU Journal of Health Law and Policy that addresses COVID-19, health equity, law and policy. Students will have the opportunity to explore COVID-19, law and health equity by writing an Op Ed, blog and a 5-page Health Policy (or Litigation) brief).</t>
  </si>
  <si>
    <t xml:space="preserve">
• Health Care Law</t>
  </si>
  <si>
    <t xml:space="preserve">Class participation, written assignments</t>
  </si>
  <si>
    <t xml:space="preserve">This course is the companion course for Criminal Defense Clinic, and students enrolled in this course must enroll concurrently in Criminal Defense Clinic. This course focuses on self-reflection, learning from practice, and lawyering skills related to the theoretical and practical issues in a Missouri criminal defense practice such as client interviewing, bail and pre-trial release, investigations, motion practice, discovery, preliminary examinations, plea-bargaining, post-verdict proceedings, and sentencing. Students receive a letter grade based on written assignments, in-class exercises and discussions, and other forms of assessment. Students apply and register through the clinic and field placement application and registration process that occurs prior to the start of general registration each semester.</t>
  </si>
  <si>
    <t xml:space="preserve">In this course, students assume primary responsibility for criminal client matters under the tailored supervision of a faculty member. This course is open to students who (i) are eligible to receive a Missouri or Illinois student practice license, (ii) have completed Legal Profession (or who will concurrently enroll in Legal Profession with the permission of the faculty member teaching the course), and (iii) enroll concurrently in the companion course, Criminal Defense Advocacy. Students may also be required to complete additional prerequisite courses or satisfy other requirements. Students may enroll in this course for 3 or 4 credits. For each credit hour, a student must complete 45 hours of clinic work. Grades in this course are recorded on the student's transcript as pass/no pass. Students apply and register through the clinic and field placement application and registration process that occurs prior to the start of general registration each semester.</t>
  </si>
  <si>
    <t xml:space="preserve">Criminal Law Cooperation Between the European Union and the United States (PL)</t>
  </si>
  <si>
    <t xml:space="preserve">This course is designed to introduce students to the basics of European continental criminal law – focusing both on national and EU level statues – and its connection to US case law and to provide students with an understanding of the complex mechanisms and difficulties underlying the legal aid systems, the fight against cross-border crimes and the application of international legal norms through case law in the field of international criminal law.
During the first half of the course, students will be introduced to the basic concept of cross-border legislation within the European Union, the similarities and differences between EU criminal law and U.S. case law. After that, students will focus on anti-corruption practices and basic international anti-corruption laws. During the second half of the course, students will have a look at practice – based on the previously discussed legislation – through case law and will have the opportunity to engage in detailed discussions regarding actual FCPA prosecution cases with Dr. Adam Békés as he has first-hand experience providing representation in these types of procedures.</t>
  </si>
  <si>
    <t xml:space="preserve">Criminal Procedure:  Investigation</t>
  </si>
  <si>
    <t xml:space="preserve">For the 2019-2020 academic year, this course is an in-depth alternative to Criminal Procedure Survey for students interested in practicing criminal law and concerns the constitutional limitations imposed by the Fourth, Fifth, Sixth, and Fourteenth Amendments on police and prosecution during the investigative stages of the criminal process. Students who have taken Criminal Procedure Survey may not take this course.</t>
  </si>
  <si>
    <t xml:space="preserve">Education law and policy have taken on increased prominence within our popular discourse.  This enhanced attention has increased the need for law students to acquire insight into salient education issues.  This course is designed to introduce students to various aspects of education law, principally focused on the K-12 level.  A broad range of topics is covered, including school finance, special education, racial segregation, student rights, and teacher rights.  Case law, hypothetical scenarios, and actual current events are used to foster vibrant class discussions. </t>
  </si>
  <si>
    <t xml:space="preserve">This course surveys significant issues in elder law. It will explore professional and legal issues involved in representing elderly clients. Topics may include, among other things, elder law practice and ethical issues in representing older adults; advance planning and guardianship; income maintenance and the Social Security system; access to health care and the role of Medicare and Medicaid; long-term care insurance; housing concerns (including nursing home and assisted living issues); veteran’s benefits; and elder abuse and neglect.</t>
  </si>
  <si>
    <r>
      <rPr>
        <sz val="11"/>
        <color rgb="FF000000"/>
        <rFont val="Arial"/>
        <family val="2"/>
      </rPr>
      <t xml:space="preserve">This course will provide an in-depth study of current problems in employment discrimination, including theories of discrimination, order and allocation of the burden of proof and other related issues; emphasis will be </t>
    </r>
    <r>
      <rPr>
        <sz val="11"/>
        <rFont val="Arial"/>
        <family val="2"/>
      </rPr>
      <t xml:space="preserve">on Title VII of the Civil Rights Act of 1964 and its amendments, with a brief discussion of other employment discrimination statutes. </t>
    </r>
  </si>
  <si>
    <t xml:space="preserve">This course is a survey of the principal laws that regulate the employment relationship outside the context of a collective bargaining agreement.  The topics covered include the establishment of the employment relationship including employee versus independent contractor status and the “employment-at-will” doctrine; the hiring process; the employer’s right to establish terms and conditions of employment; wage and hour regulation; employee privacy in the workplace (grooming and dress issues, freedom of expression, regulation of off-work activity); termination of the employment relationship including restrictions on post-employment activity; and the role of alternative dispute resolution processes in resolving employment law disputes.  Emphasis is placed on the distinctions between the rights of governmental versus private sector employees; the overlapping roles of statutes, personnel policy manuals, and individual employment contracts in regulating employment; and the erosion of the “at-will” employment doctrine. </t>
  </si>
  <si>
    <t xml:space="preserve">This course will examine the key legal issues involved when a company wishes to license intellectual property, either as the licensor or the licensee. Issues that will be discussed in class include (1) the nature and sources of licensing law, (2) essential IP licensing terms for trademarks, copyrights, patents, and trade secrets, (3) common pitfalls in drafting licenses, (4) the benefits/drawbacks of IP licensing, and (5) alternatives to the licensing model. At the end of the course, students will be able to identify the key issues that should be addressed when advising clients on licensing IP.</t>
  </si>
  <si>
    <t xml:space="preserve">• One of the following required: IP Survey, Copyright, Patent Law, Trademark and Unfair Competition</t>
  </si>
  <si>
    <t xml:space="preserve">This course is designed to introduce students to the fundamental tax and non-tax aspects of the practice of estate planning. The course will emphasize planning and drafting to achieve client objectives. The grade for this course will be based on problems, exercises and drafting exercises related to a set of case studies involving a broad array of client situations.</t>
  </si>
  <si>
    <t xml:space="preserve">
• Wills and Trusts (pre- or co- req)</t>
  </si>
  <si>
    <t xml:space="preserve">Problems, exercises and drafting exercises</t>
  </si>
  <si>
    <t xml:space="preserve">With the rise of a generation of reform or “progressive” prosecutors, increasing attention is being paid to the role of the prosecutor in the criminal justice system, and the wide discretion given to prosecutors in making decisions related to charging, bail, pleas, and sentencing.  This course will take a detailed look both at the role of the prosecutor and the prospects for changing that role. The focus will not only be on the “traditional” tasks of the prosecutor, but also newer obligations taken up by progressive prosecutors: reviewing old cases for erroneous convictions or overly punitive sentences; facilitating diversion courts, and refusing to charge certain cases (or to pursue certain penalties) across the board.  Is progressive prosecution a good idea? Can it work?</t>
  </si>
  <si>
    <t xml:space="preserve">Evidence &amp; Advocacy</t>
  </si>
  <si>
    <t xml:space="preserve">Evidence and Advocacy will explore the interplay between the rules of evidence andadvocacy/persuasion in the courtroom.  This “tethered” approach to Evidence and Trial Advocacy will allow the Apprentice Lawyer (AL) to experience, in a trial setting, the rules of evidence as they are mastered and utilized in the context of courtroom persuasion.  The course will be taught in a Team Based Learning environment, with Trial Teams taking responsibility for leading the discussions on the Federal Rules of Evidence and developing trial advocacy scenarios to emphasize the rules under discussion.  The expectations for ALs in this course will be the same as those imposed on associates in a law firm setting, including the requirement of business casual attire.  Each portion of the course is evaluated and graded separately.  </t>
  </si>
  <si>
    <t xml:space="preserve">Legal relations of husband and wife with respect to person and property; conflict of laws; ante nuptial agreements; legal consequences of annulment, separation and divorce; separation agreements; division of property; alimony and maintenance; child support; child custody.  </t>
  </si>
  <si>
    <t xml:space="preserve">This course will offer a practical overview of the criminal justice system from the perspective of the public prosecutor, specifically examining issues that arise in investigating and prosecuting a federal criminal case.  Students will be immersed in the factual and legal background of an actual federal criminal prosecution, and will be called upon to assume the role of prosecutor from the initial meeting with the investigating agent through the ultimate sentencing hearing.  In the role of prosecutor, students will engage in substantial drafting exercises, including the drafting of a prosecution memorandum, indictment, motion for pretrial detention, discovery letter, response to suppression motion, speedy trial memorandum, pretrial motion in limine, plea agreement, and sentencing memorandum.  Students will participate in various mock proceedings, from the grand jury presentment through the bond hearing, suppression hearing, guilty plea hearing and ultimately the sentencing hearing.
Each of the topics covered during the 14 week course will introduce students to the varied and challenging factual, legal, and ethical issues that arise in criminal prosecution on a daily basis.  The materials for this course will include the actual physical evidence from a federal criminal case involving illegal firearm and drug charges.  Students will meet and interview an actual federal special agent.  Students will utilize various federal criminal statutes in Titles 18 and 21 of the United States Code, Department of Justice policies and forms, the United States Sentencing Guidelines, and will research and review pertinent federal appellate court opinions.     </t>
  </si>
  <si>
    <t xml:space="preserve">• Criminal Law</t>
  </si>
  <si>
    <t xml:space="preserve">Field Placement I (E)</t>
  </si>
  <si>
    <t xml:space="preserve">This course immerses students in a criminal, corporate or public interest practice setting under the dual supervision of a faculty member and a site supervisor. It is open to students who (i) are eligible to receive a Missouri or Illinois student practice license, (ii) have completed Legal Profession (or who will concurrently enroll in Legal Profession with the permission of the faculty member teaching the course), and (iii) enroll concurrently in the companion course, Lawyering Practice. Depending on the placement, students may also be required to complete additional prerequisite courses and satisfy other placement-specific requirements. Depending on placement requirements and student preference, students enroll in this course for 3, 4, 6 or 8 credits. For each credit hour, a student must complete 50 hours at the placement site. Grades in this course are recorded on the student's transcript as pass/no pass. Students apply and register through the clinic and field placement application and registration process that occurs prior to the start of general registration each semester.</t>
  </si>
  <si>
    <t xml:space="preserve">This course is open to students who have completed Field Placement I, as placement space permits. It immerses students in a criminal, corporate, or public interest practice setting under the dual supervision of a faculty member and a site supervisor. Depending on the placement, students may also be required to complete additional prerequisite courses and satisfy other placement-specific requirements. As part of this course, students must also engage in ongoing, contemporaneous, faculty-guided reflection. Depending on placement requirements and student preference, students enroll in this course for 2 or 3 credits. For each credit hour, students must complete 50 hours of combined time at the placement site and engaging in the required faculty-guided reflection. Grades in this course are recorded on the student's transcript as pass/no pass. Students apply and register through the clinic and field placement application and registration process that occurs prior to the start of general registration each semester.</t>
  </si>
  <si>
    <t xml:space="preserve">• Field Placement I</t>
  </si>
  <si>
    <t xml:space="preserve">Franchising is a large part of American and international economies, as more than one-third of retail sales occur at franchised businesses. This course examines key contract and trademark issues in franchising, including formation of franchise contracts; good faith performance, breach, termination, renewal, and assignment; trademark creation, protection and infringement; and remedies. It then traces administrative procedures that require franchisors to register their offerings with the state and make extensive pre-sale disclosures, and that impose restrictions against terminations and non-renewals of franchises. The course then examines other issues that may arise in franchise relationships, including antitrust and trade secret disputes.</t>
  </si>
  <si>
    <t xml:space="preserve">Paper and presentations</t>
  </si>
  <si>
    <t xml:space="preserve">This course will focus on a variety of regulatory schemes relevant to the health care industry from the institutional to individual level.  In particular, this course will focus on the Medicare Fraud &amp; Abuse Law, HIPAA regulations governing privacy and security of health information, federal and state Anti-kickback prohibitions, the Stark Law (both Stark I and Stark II Regulations), the Internal Revenue Service Rules imposed on not-for-profit health care institutions and Intermediate Sanctions, the False Claims Act, and a variety of other federal and state laws regulating health care transactions and licensure of health care providers.  The course will meet two hours per week and students will be expected to complete and turn in proposed solutions to weekly problem sets using the relevant statutory provisions, regulations and guidance.  The problems and solutions are evaluated by the professor, who is a practitioner in the area of health care law.  In addition, students will have either a take home exam or substantial paper requirement as part of the course grade. Enrollment is limited.</t>
  </si>
  <si>
    <t xml:space="preserve">• Health Care Law</t>
  </si>
  <si>
    <t xml:space="preserve">Proactive regulatory compliance programs are, or soon will be, mandatory throughout the health care industry in the U.S. as a result of federal mandates. Effective compliance programs also are mandated by prudent business practices. This course is designed to introduce students to health care compliance. Students will learn the background and general theory of compliance, what health care compliance programs are, how they are developed, how they operate and the consequences of inadequate and ineffective compliance programs. Special attention will be paid to the role and operation of compliance programs – with respect to both routine compliance matters and those that are complaint-based. The roles and responsibilities of government enforcement agencies such as the Department of Justice, the Department of Health and Human Services' Office of the Inspector General, the Center for Medicare and Medicaid Services and state Medicaid agencies in defining, directing and overseeing compliance and corporate integrity programs will also be considered. The future of compliance programs, including the potential for collateral liabilities as a result of compliance activities, will be addressed.  Methods of evaluation for this class include an in class presentation and a final exam.</t>
  </si>
  <si>
    <t xml:space="preserve">• Health Care Law </t>
  </si>
  <si>
    <t xml:space="preserve">This course focuses on regulatory and business aspects of health care practice.  The course emphasizes how various areas of law (e.g., business associations, Medicare and Medicaid law, tax, antitrust, insurance regulation, Stark Law, fraud and abuse) impact the structure and finance of health care relationships and organizations.  It also closely tracks implementation of federal and state health reform legislation.  The course includes skills components focused on client advising, regulation, policy, as well as a final exam.  Students must have either completed Health Care Law prior to enrolling in this course or be enrolled in Health Law during the same semester in which they take Health Care Finance.</t>
  </si>
  <si>
    <t xml:space="preserve">• Health Care Law (co-req)</t>
  </si>
  <si>
    <t xml:space="preserve">Health Law Agency Practice (E)</t>
  </si>
  <si>
    <t xml:space="preserve">This course is designed to be the didactic component of the “Health Law Semester in Washington DC” program.  Each student enrolled in the program will earn externship credit for working on health law matters in a federal agency under a supervising attorney.  Every student participating in that program must simultaneously enroll in this course.  The course provides substantive instruction in health law agency practice as well as an opportunity for students to reflect on their work experiences.  The substantive instruction includes selected lessons on administrative law as applied in the health care setting and selected lessons on professional ethics in the context of agency practice.  The reflective portion of the course will occur through guided in-class discussion and through student writing assignments and in-class presentations.  The course will be taught in Washington DC by an adjunct professor who practices there. </t>
  </si>
  <si>
    <t xml:space="preserve">The Health Law Semester in D.C. is a competitive application externship program. In Washington D.C. law students clerk in a health-related federal agency full time for an entire spring semester gaining significant practical experience working with health care regulations.  Students who successfully complete the semester earn 12 externship credits, which are graded on a pass/no pass basis. Possible placements include:  U.S. Department of Veterans Affairs, Office of Quality and Safety; U.S. Department of Veterans Affairs, Office of General Counsel; U.S. Department of Health and Human Services Office of Counsel to the Inspector General; U.S. Department of Health and Human Services Office of General Counsel, Public Health Division; U.S. Department of Health and Human Services Office of General Counsel; U.S. Department of Justice, Antitrust Division; or Federal Trade Commission, Bureau of Competition, Health Care Division.</t>
  </si>
  <si>
    <t xml:space="preserve">This course is a companion course for Human Rights at Home Litigation Clinic I, and students enrolled in this course must enroll concurrently in Human Rights at Home Litigation Clinic I.  This course not only focuses on human rights law, standards, and norms, but also on self-reflection, learning from practice, and lawyering skills. Students receive a letter grade based on written assignments, in-class exercises and discussions, and other forms of assessment. Students apply and register through the clinic and field placement application and registration process that occurs prior to the start of general registration each semester.</t>
  </si>
  <si>
    <t xml:space="preserve">• Legal Profession</t>
  </si>
  <si>
    <t xml:space="preserve">Human Rights at Home Litigation Clinic I (E)</t>
  </si>
  <si>
    <t xml:space="preserve">In this course, students assume primary responsibility for civil client matters and human rights projects under the supervision of a faculty member.  This course is open to students who (i) are eligible to receive a Missouri or Illinois student practice license, (ii) have completed Legal Profession (or who will concurrently enroll in Legal Profession with the permission of the faculty member teaching the course), and (iii) enroll concurrently in the companion course, Human Rights at Home Advocacy. Students may also be required to complete additional prerequisite courses or satisfy other requirements. Students may enroll in this course for 3 or 4 credits. For each credit hour, a student must complete 45 hours of clinic work. Grades in this course are recorded on the student's transcript as pass/no pass. Students apply and register through the clinic and field placement application and registration process that occurs prior to the start of general registration each semester.</t>
  </si>
  <si>
    <t xml:space="preserve">Human Rights at Home Litigation Clinic II (E)</t>
  </si>
  <si>
    <t xml:space="preserve">This course is open to students who have completed Human Rights at Home Litigation Clinic I, as space permits.  Students continue their work on client matters under the tailored supervision of a faculty member. In addition, students meet with a faculty member for classroom instruction related to their experience. Students may enroll in this course for 2 or 3 credits. For each credit hour, students must complete 45 hours of combined time of clinic and classroom work. Grades in this course are recorded on the student's transcript as pass/no pass. Students apply and register through the clinic and field placement application and registration process that occurs prior to the start of general registration each semester.</t>
  </si>
  <si>
    <t xml:space="preserve">• Human Rights at Home Litigation Clinic I</t>
  </si>
  <si>
    <t xml:space="preserve">This class will bring SLU Law students in direct contact with incarcerated residents of our City. The class will have two parts: one will be to learn and read about the history of incarceration in our City and how that incarceration looks today. The second aim of the class will be to teach a series of “mini-law school” classes at the local downtown jail. The purpose of the class is to provide a historical and legal framework for the current state of incarceration in St. Louis, and in doing so, to build the analytical and speaking skills of the students. This class is graded on a pass/no pass basis.</t>
  </si>
  <si>
    <t xml:space="preserve">• Criminal Procedure recommended</t>
  </si>
  <si>
    <t xml:space="preserve">Paper</t>
  </si>
  <si>
    <t xml:space="preserve">Information relating to businesses, private financial matters, medical history, and consumer activity is now generated and distributed at a furious pace. As the collection and use of information escalates, we are struggling as a society with the extent to which it should remain private, and as to whom. This course will provide an in-depth analysis of information privacy law, which involves a variety of different types of law (constitutional, tort, contract, property, statutory) that have developed to protect privacy in our information society. Some of the many topics covered include: media disclosures of private facts, private lives of public figures, conflicts between privacy and free speech, medical records, HIPAA, confidentiality of physician-patient relationships, genetic data, employee privacy, trade secrets, wiretapping, police records, surveillance, USA-Patriot Act, monitoring of email, drug testing, searches, surveillance, database privacy, Internet monitoring, and identity theft.</t>
  </si>
  <si>
    <t xml:space="preserve">Intellectual Property Law Research will provide an in-depth and hands-on review of the legal research materials and techniques specific to the practice of copyright, trademark, patent, and other areas of intellectual property law.  The course will explore relevant legislation and legislative history, regulations and regulatory history, agency decisions and websites, case law, treatises, practice materials, and electronic databases.  Strategies for ensuring efficient and comprehensive research in intellectual property law - including methods of keeping up to date with changes, developments, and news - will also be covered.</t>
  </si>
  <si>
    <t xml:space="preserve">International Humanitarian Law (PL)</t>
  </si>
  <si>
    <t xml:space="preserve">What are the causes and sources of conflicts between nations and governments? What is the dynamism of conflicts? Is there any way to evade these conflicts before they would grow beyond the control of the very governments involved? How can nations prevent or settle these conflicts themselves? What are the rules for conflicts? What are the mechanisms of enforcing rules in conflicts? How does the international criminal justice system work? What are the characteristics of ethnic conflicts and special ways of dealing with them? When and how should conflicting powers involve a third party for the settlement? The course is searching answers for these questions and introducing the main sort of conflicts, the most important applicable rules and ways of their enforcement, most typical ways of settlement, with special emphasis on Central-Eastern Europe.</t>
  </si>
  <si>
    <t xml:space="preserve">This course covers the fundamental principles of the U.S. income taxation of U.S. entities, citizens and residents operating, investing or working outside the U.S. and of entities, citizens and residents of other countries operating, investing or working in the U.S. The course addresses double taxation, fiscal incentives for investment and income tax treaties.  The instructor may waive the Taxation prerequisite for LL.M. students who have taken one or more courses in taxation in their home countries or a third country.  </t>
  </si>
  <si>
    <t xml:space="preserve">• Taxation</t>
  </si>
  <si>
    <t xml:space="preserve">This year long course will introduce the first year law student to the skills necessary for a successful academic experience in law school (those skills include case reading and briefing, note taking in class, outlining, exam preparation, exam writing, time management, etc.) The course will be co-taught by Professors Antonia Miceli and Marcia Goldsmith, Co-Directors of the Academic Support and Bar Preparation Department. In the fall the course will introduce important academic skills in lectures given by Professors Miceli and Goldsmith, those skills are then reinforced in structured study groups run by Teaching Fellows selected from the second and third year class. In the spring the first year law student will have an opportunity to reflect on his or her first semester exam performance and target any specific areas of academic weakness, with the opportunity to remediate those targeted areas. This course will afford the first year student with the opportunity to obtain a strong understanding of what skills are necessary to achieve academic success and to become proficient in using those skills in the first year and beyond. Grades in this course are recorded on the student's transcript as pass/no pass.</t>
  </si>
  <si>
    <t xml:space="preserve">This course is the companion course for Judicial Process Field Placement, and students enrolled in this course must enroll concurrently in Judicial Process Field Placement. This course focuses on self-reflection, learning from experience, judicial process and clerkship skills. Students receive a letter grade based on written assignments, in-class exercises and discussions, and presentations. Students apply and register through the clinic and field placement application and registration process that occurs prior to the start of general registration each semester.</t>
  </si>
  <si>
    <t xml:space="preserve">This course immerses students in a judicial setting under the dual supervision of a faculty member and a site supervisor. It is open to students who (i) have completed the equivalent of one full-time year of their legal education, (ii) have completed Legal Profession (or who will concurrently enroll in Legal Profession with the permission of the faculty member teaching the course), and (iii) enroll concurrently in the companion course, Judicial Process and Procedure. Depending on the placement, students may also be required to complete additional prerequisite courses or satisfy other placement-specific requirements. Depending on placement requirements and student preference, students enroll in this course for 3 or 4 credits. For each credit hour, a student must complete 50 hours at the placement site. Grades in this course are recorded on the student's transcript as pass/no pass. Students apply and register through the clinic and field placement application and registration process that occurs prior to the start of general registration each semester.</t>
  </si>
  <si>
    <t xml:space="preserve">Land Use Control</t>
  </si>
  <si>
    <t xml:space="preserve">This course will focus on the legal and planning problems of allocating and developing land, primarily in metropolitan areas in the United States. Special attention will be paid to the tension between the values of free enterprise and private property on the one hand and demands for public open space, control of urban sprawl, and free choice in the location of residence on the other hand. Specific topics to be covered include the extent of and limitations on governmental power to regulate the use of land; traditional planning, zoning and subdivision regulations; special techniques including use of “wait and see” regulatory devices, development exactions, historic preservation districts, transfer of development rights and “new urbanism” planning; impact of environmental protection legislation; growth of state-wide statutory regulation, including “smart growth” legislation; neighborhood collaborative planning, and non-adversarial dispute resolute techniques.</t>
  </si>
  <si>
    <t xml:space="preserve">The course focuses on contemporary problems of international criminal law, chiefly as applied by international criminal tribunals. Issues from three major areas will be discussed. First, substantive law is detailed: the elements of international crimes, the modes of liability and the applicable general principles together with the grounds excluding liability. Second, the procedural issues will focus mostly on the pre-trial phase of the ICC, due to the international orientation of the course. Therefore preconditions to the exercise of jurisdiction; case selection and admissibility will enjoy a priority in the course material, with evidence and standards of proof examined throughout the entire procedure, trial and appeal included. Victims and witness protection is also examined from this procedural perspective. Third, since the topic forms an integral part of international law, the inevitable state consent and its implications will be assessed. This primarily means state cooperation from referrals and investigations through challenges against the procedure to outreach programs. A recurrent topic of the meetings will be the special position of the US Federal law enforcement and other agencies in international criminal law in general and with particular regards to the ICC.</t>
  </si>
  <si>
    <t xml:space="preserve">Law Office Technology I and II</t>
  </si>
  <si>
    <t xml:space="preserve">These courses teach students the software programs and technology skills that are essential to be a successful attorney in today’s technology-dependent legal environment. They focus on the everyday programs which have specific uses in law offices, as well as software programs specific to a law office. Students will complete a minimum of six modules (out of 24 modules available) for each class (six for LOT I and six for LOT II); there are four required modules - Word, PowerPoint, Excel, Adobe Acrobat. Some other modules include CaseMap, NetDocuments, Skype for Business, FileSite, TrialDirector, TimeMap and Clio. These courses are designed for students to complete online, via independent study. There are no in-person or "live" classes to attend, either remotely or in the law school building. The software training program is operated through a license that students must purchase through the National Society for Legal Technology (NSLT) membership. Upon successful completion of a total of 12 software program training modules, students are eligible for the NSLT certificate, which is independent of the requirements for these courses. The $120 annual NSLT membership/software license fee includes the cost of earning the Legal Technology Certificate.  These classes are graded on a pass/no-pass basis.</t>
  </si>
  <si>
    <t xml:space="preserve">• For Law Office Technology II: Law Office Technology I (can be co-req)</t>
  </si>
  <si>
    <t xml:space="preserve">This course is the companion course for Field Placement I, and students enrolled in this course must enroll concurrently in Field Placement I. This course focuses on self-reflection, learning from practice, and lawyering skills. Students receive a letter grade based on written assignments, in-class exercises and discussions, and presentations. Students apply and register through the clinic and field placement application and registration process that occurs prior to the start of general registration each semester.</t>
  </si>
  <si>
    <t xml:space="preserve">Legal Methods</t>
  </si>
  <si>
    <t xml:space="preserve">This course explicitly examines the analytical process needed to solve legal problems. Because it is difficult to separate process from substance, the course will consider the building blocks of legal reasoning within the context of problems that arise in certain first year substantive courses. Specific competencies include analogical and deductive reasoning, application of law to facts, issue spotting and exam taking.  </t>
  </si>
  <si>
    <t xml:space="preserve">The law governing lawyers, with special attention paid to the A.B.A. Model Rules of Professional Conduct, and the law of legal malpractice. </t>
  </si>
  <si>
    <t xml:space="preserve">Legal Research and Writing II</t>
  </si>
  <si>
    <t xml:space="preserve">Introduction to the legal system; analysis of the judicial, legislative and administrative processes; basic legal sources; techniques of legal research; use of digests, reporters, encyclopedias, annotated cases, statutes, citators and reference books; methods of legal analysis and approaching research problems; writing style and technique; various memoranda and appellate briefs, oral arguments.</t>
  </si>
  <si>
    <t xml:space="preserve">Students who have completed Moot Court I and II with a grade of B or better are eligible to apply for positions as Teaching Assistants for the following semester. Each Teaching Assistant is responsible for a small group of students (8-10) under the supervision of the Moot Court Faculty. Teaching Assistants are required to attend a weekly 1-hour class meeting with the Moot Court Faculty, maintain at least 1 hour of availability to students enrolled in the Moot Court program, draft class assignments for the semester, draft bench memos, provide written feedback on the student’s drafts, provide feedback on practice oral arguments, and be available to assist in logistics of final oral arguments. Application is made at the end of the spring semester of the academic year prior to enrollment in the course. Students receive 1 credit per semester, graded but not factored into the G.P.A.  </t>
  </si>
  <si>
    <t xml:space="preserve">Moot Court I is the study of relationships and communications between the appellate judiciary and the attorneys practicing before appellate courts. Students will focus on the process and art of appellate brief writing.  There will be 2 hours of class meetings each week for the first 10 weeks of the semester.  Students will research a problem, prepare and submit drafts of various portions of the brief which will be reviewed by the professor, as well as prepare and submit a final brief. In addition, students will engage in oral argument exercises critiqued by the professor prior to final oral arguments before members of the local legal community.  Enrollment is limited.  NOTE:  Because of the timing and sequencing of the appellate advocacy program, this course does not feed into Moot Court II or the Moot Court Competition.</t>
  </si>
  <si>
    <t xml:space="preserve">As a result of the first semester competition, a group of at least eight teams will be chosen to participate in the second semester advanced competition. In addition, the winners of the second semester competition are sponsored by the School of Law at a national or regional competition in the fall semester of the following year.   Students are registered by Professor.</t>
  </si>
  <si>
    <t xml:space="preserve">• Moot Court I</t>
  </si>
  <si>
    <t xml:space="preserve">National Security</t>
  </si>
  <si>
    <t xml:space="preserve">This course will give students a comprehensive survey of the doctrine, institutional framework, and conduct of national security across the three branches of government.  This course will first cover the separation of national security powers, reviewing the Constitutional authority of Congress, the courts, and the president and the institutional framework for making national security decisions.  The course will discuss treatment of citizens and non-citizens during states of emergency and war, including humanitarian law.  A review of the law governing the intelligence services, including the conduct of covert operations and the gathering of intelligence, will be covered.  Problems of counter-intelligence and cybersecurity will be considered.  Finally, the course will introduce students to efforts to preserve domestic security, including transportation and medical infrastructure and food, water, and energy security. </t>
  </si>
  <si>
    <t xml:space="preserve">Most lawyers spend a large part of their time negotiating.  This course gives students hands-on experience negotiating, as well as a grounding in negotiation theory.  Students participate in a variety of negotiation simulations, as well as in analyzing negotiation problems.  Students are observed while negotiating and receive feedback.  The negotiation simulations cover a wide range of situations, including business contracts, neighborhood disputes, personal services contracts and international disputes.  In addition to the class meeting one afternoon each week, those enrolled will be required to meet with other students outside class hours to negotiate or to prepare for negotiations.  It is crucial that all students attend all class sessions (except when ill).  Class is limited to 12 students </t>
  </si>
  <si>
    <t xml:space="preserve">Basic tax questions involved when operating in partnership form; organization; capital structure; distributions; sales; liquidations; redemptions; tax planning opportunities; and comparison with S corporations.  </t>
  </si>
  <si>
    <t xml:space="preserve">This course will focus on the historical background of patent law; unpatentable subject matters; law of secrecy and confidential relationships; classes of patentable subject matter; conditions of patentability; interferences, statutory provision and patent prosecution procedures; infringement; assignments and licensing; misuse of patents and antitrust violations; defenses and remedies.  </t>
  </si>
  <si>
    <t xml:space="preserve">Property </t>
  </si>
  <si>
    <t xml:space="preserve">Legal concepts of ownership and possession; finding; bailment; adverse possession; relationship of landlord and tenant; concurrent ownership; restraints on transferability of land; common law estates and future interests; private limits on the use of land; nuisance; easements and profits; licenses; covenants running with the land; introduction to public control of land use, zoning, eminent domain; introduction to intellectual property.  </t>
  </si>
  <si>
    <t xml:space="preserve">Contractual, financing, title and tax considerations of residential and commercial real estate transactions; problems in the development, financing, leasing and disposition of real estate; brief consideration of bankruptcy and environmental law issues; use of planning and legal concepts to accomplish land development objectives in a transactional setting; introduction to the drafting and negotiation of real estate documentation.  </t>
  </si>
  <si>
    <t xml:space="preserve">Problems in legal and equitable remedies, including damages, restitution, injunction and contempt.  </t>
  </si>
  <si>
    <t xml:space="preserve">A study of the laws governing secured credit transactions with primary focus on the Uniform Commercial Code. This course examines debtor‑creditor relations in both business and individual settings and includes a study of creation and perfection of security interests, default and enforcement issues, documentation concerns, and other devices to enhance credit quality.</t>
  </si>
  <si>
    <t xml:space="preserve">This course is recommended for students interested in business law practice, both transactional and litigation oriented.  It will cover the essential steps in financing business through the offering of securities, among other topics.  In particular, this course will examine the federal regulation of the issuance, distribution and trading of securities under the Securities Act of 1933 and the Securities Exchange Act of 1934, including the following topics: the purpose and scope of the federal securities law; the role of the Securities and Exchange Commission; the concept of materiality; the underwriting process; disclosure in the registration statement and prospectus for public offerings; managed disclosure rules during public offerings; exemptions from registration; private placements of securities; secondary distributions; periodic reporting requirements; the proxy rules; civil and criminal liability under the anti-fraud rules; the prohibition on insider trading; professional duties of securities lawyers.  This course may also cover selected aspects of broker-dealer, investment company and investment adviser regulation.  It will include a discussion on the causes of the U.S. financial crisis of 2008 and reform of the U.S. financial system through the Dodd-Frank Wall Street Reform and Consumer Protection Act of 2010.  </t>
  </si>
  <si>
    <t xml:space="preserve">• Business Associations (pre- or co-req)</t>
  </si>
  <si>
    <t xml:space="preserve">Exam and short paper plus class presentation on a hot topic in securities regulation.  </t>
  </si>
  <si>
    <t xml:space="preserve">This seminar will explore advanced topics in corporate governance, building on the basic concepts and legal principles covered in the course on Business Associations. Corporate governance has become a major policy issue in business regulation and is important in designing business strategy. This seminar will cover some of the major debates in corporate governance, the challenges of designing corporate governance structures, and the role played by lawyers as advisors on corporate governance matters. Topics will be drawn from the following list: theories of the corporation, mechanisms to control agency costs in the corporation, board structure and the use of board committees, the role of independent directors, diversity in the boardroom, the debate over executive compensation, shareholder voting mechanisms for allocation of control, shareholder activism and the role of institutional investors, the use of shareholder proposals, the market for corporate control and takeover defenses as corporate strategy, the rise of the sustainable business corporation and “social enterprises”, corporate political spending and corporate “personhood”.
This seminar is recommended for students interested in pursuing a career in business law practice and for students interested in learning more about current legal issues involving corporations.</t>
  </si>
  <si>
    <t xml:space="preserve">• Business Associations </t>
  </si>
  <si>
    <t xml:space="preserve">This seminar covers the basics of Marketing and Advertising Law, including false advertising under the Lanham Act, FTC regulation and enforcement, FDA marketing regulations, substantiation of advertising claims, Internet advertising, consumer protection, privacy, data protection, trademark law, copyright law, social media marketing, and other areas of law that are important to the advertising and marketing of goods and services to consumers. Students will write and present a substantial research paper on an aspect of Marketing and Advertising Law.</t>
  </si>
  <si>
    <t xml:space="preserve">One of the following courses: IP Survey, Trademark, Copyright</t>
  </si>
  <si>
    <t xml:space="preserve">This seminar examines in global perspective how the legal framing of citizenship and human rights affects the attainment of social justice for minorities, immigrants, and marginalized peoples.  Scholarship has identified that social justice concerns an “equitable distribution of fundamental resources and respect for human dignity and diversity, such that no minority group’s life interests and struggles are undermined (Basok, et. al., 2006).”  Globally, the realization of social justice often has been linked to how a nation-state conceptualizes citizenship and human rights via its governmental institutions (e.g., courts, legislative bodies).  Citizenship has elements of both a legal status and a social status – it confers certain civil and political rights on the holder of the status, but also serves as the basis for a sense of belonging and membership in a national community (national identity).  On the other hand, human rights, a concept institutionalized via the United Nations Universal Declaration of Human Rights in 1948 (and Helsinki Accords of 1975), espouse the idea that there exist universal rights independent of membership in a bounded national community.  This Seminar engages constitutional law, case law, international declarations and scholarly research to probe in comparative perspective how nation-states have made social justice reachable or unattainable for its minority populations. </t>
  </si>
  <si>
    <t xml:space="preserve">This seminar is designed to cover the law, litigation theories and impact of the death penalty in the United States.  It begins with a brief historical view of the death penalty and goes through the law regarding the trial, habeas and post-conviction remedies, then finishing up with a brief overview of the international perspective of the death penalty.  </t>
  </si>
  <si>
    <t xml:space="preserve">The seminar will explore the intersection of race/sex, law, and health by discussing: 1) how race/sex has been constructed in the U.S.; 2) what is discrimination in the U.S.; 3) how discrimination has and continues to limit racial and sexual minorities’ equal access to resources; and 4) how this has impacted health and caused racial and sex disparities in access to health care and health status. The following topics will be discussed during the seminar: racial and sex discrimination, the social determinants of health, and racial and sex health disparities.</t>
  </si>
  <si>
    <t xml:space="preserve">In this seminar, students will learn about behavioral research and theory in order to better understand how jurors make decisions in trials. We will focus primarily on criminal trials. Readings will cover the application of social and cognitive psychological research to human decision-making. We will seek to understand the impact of factors such as the appearance and demeanor of attorneys and witnesses, the format and emotional valence of testimony and exhibits, the characteristics and experiences of the jurors, and the dynamics of group decision-making on jury verdicts. Students will conduct mini empirical studies in order to better understand behavioral research, and they will present on a relevant topic of interest.  A substantial research paper will be due at the end of the course. </t>
  </si>
  <si>
    <t xml:space="preserve">Sexuality and the Law</t>
  </si>
  <si>
    <t xml:space="preserve">This course explores the complex issues surrounding sexuality and its regulation by law. Using a case-based approach, we study the evolution of our legal system’s stances on such topics as marriage, prostitution, families, pornography, privacy, sexual orientation, harassment, discrimination, and reproduction. The concepts that we will struggle with are theoretically and practically complex, often highly charged, and of critical importance to everyone.  
Is there a right to sexual privacy? Who can and cannot discriminate based on sexual orientation—the state, private employers, landlords, the military, foster care systems?  How have regulations of sexual behaviors (who can and cannot have what kinds of sex under what circumstances and with whom?) changed over time, and on what bases? How does discrimination based on sex relate legally to that based on sexuality? What does it mean to talk about sexuality or gender in the workplace? What sexually explicit material should and should not be protected by the Constitution? What impact do race and class have on decisions ostensibly only about sex and sexuality? 
Note: The grade for this class is not calculated in the G.P.A.</t>
  </si>
  <si>
    <t xml:space="preserve">Transactional Drafting is for students who wish to develop their transactional drafting skills.  It will introduce students to concepts and practical skills necessary for an effective transactional law practice.  This course will help students to both understand the basic components of an effective written agreement and draft precise, plain English documents.  The focus of this course is on a variety of concepts and skills, including (i) using effective written communication; (ii) understanding and strategically revising common boilerplate contract provisions; (iii) using defined terms appropriately and effectively; (iv) understanding the basic types of written documents transactional attorneys use to help their clients conduct business; and (v) drafting, revising, and reviewing documents.  Through both in-class and out-of-class work, students will understand and practice drafting components of a variety of agreements attorneys are likely to encounter during their first few years of practice (such as, for example, nondisclosure agreements, owner agreements, worker agreements, assignments, leases, and license agreements) </t>
  </si>
  <si>
    <t xml:space="preserve">This course will focus on legal, business and strategic issues raised by the development and operation of various types of health care delivery structures and arrangements. The principal vehicles by which these will be explored will be through a series of drafting exercises. Approximately five such exercises will be required. In a number of instances second drafts will be mandated. Thus, for example, students will be required to take a complex legal document and summarize it in a manner that will be understandable to lay clients. Students will also negotiate agreements involving a variety of health care transactions, and draft letters of intent and related documents in teams representing various client groups-e.g. physicians, hospitals, third party payors and employers. Attorneys actively involved in transactional practices will supervise teams. </t>
  </si>
  <si>
    <t xml:space="preserve">• Health Care Law
• Health Care Financing and Business Planning strongly recommended as pre- or co-req</t>
  </si>
  <si>
    <t xml:space="preserve">Trial Advocacy I (E)</t>
  </si>
  <si>
    <t xml:space="preserve">This course will cover the presentation of simulated jury trial from jury selection to final judgment.  The work in the course is divided into three parts; a two-hour small group meeting; independent review, analysis and summaries of Online Advocacy Lectures and the complete final trial of a simulated case. In the small group meetings, students perform exercises in trial skills outlined in the Online Advocacy Lectures and in the course text book. The final trials are held in the Civil Courts Building across from the law school before juries of first year SLU Law students. Like practicing lawyers, students in this course will be responsible for taking ownership of much of their development as a competent courtroom advocates by their review and analysis of text book and online materials. </t>
  </si>
  <si>
    <t xml:space="preserve">• Evidence (pre or co-req)</t>
  </si>
  <si>
    <r>
      <rPr>
        <sz val="11"/>
        <rFont val="Arial"/>
        <family val="2"/>
      </rPr>
      <t xml:space="preserve">Focus is on preparation for a criminal trial, and course will build on the knowledge and skills acquired in Trial Advocacy.</t>
    </r>
    <r>
      <rPr>
        <b val="true"/>
        <sz val="11"/>
        <rFont val="Arial"/>
        <family val="2"/>
      </rPr>
      <t xml:space="preserve">  </t>
    </r>
    <r>
      <rPr>
        <sz val="11"/>
        <rFont val="Arial"/>
        <family val="2"/>
      </rPr>
      <t xml:space="preserve">Course enrollment is limited to 12 students. </t>
    </r>
  </si>
  <si>
    <t xml:space="preserve">• Trial Advocacy I</t>
  </si>
  <si>
    <t xml:space="preserve">Urban Issues Symposium (PL)</t>
  </si>
  <si>
    <t xml:space="preserve">The Urban Issues Symposium is an interdisciplinary course open to students in architecture, law, business, social work and public policy. Students and faculty from Washington University and Saint Louis University work in interdisciplinary teams to respond to actual requests for proposals (RFPs) for development projects in the St. Louis region.   Each team prepares a collaborative response to their assigned RFP.   During class, faculty members and subject experts present on multi-disciplinary aspects of development projects  to help guide the work of class teams.
Successful responses to the RFPs require a holistic understanding of and engagement with the community, private property owners, various government agencies (e.g. streets and bikeways, economic development, planning design and use, housing), businesses, schools, and other relevant organizations and individuals.   Components of the team response might include community participation, tax credit financing and other subsidies, collaborative planning, social capital building, design, land use, social services, environmental issues, and public-private partnerships. Interdisciplinary student teams are expected to meet regularly outside of class to discuss and prepare their team response to the RFPs.  The grade for this course is not calculated in the G.P.A.</t>
  </si>
  <si>
    <t xml:space="preserve">Intestate succession; family protection and restrictions on freedom of testation; execution of wills; problems of incorporation by reference and extrinsic evidence; revocation and revival of wills; problems of construction in the distribution of  estates; contracts to make wills; will substitutes; the nature, use and varieties of trusts; elements of a trust; creation of trusts; the nature of a trust beneficiary's interest; modification and termination of trusts; charitable trusts; fiduciary administration; probate and contest of wills; rights and duties of estate and trust fiduciaries.</t>
  </si>
  <si>
    <t xml:space="preserve">This course traces the development of workers compensation law from its inception in the United States and in particular, in Missouri, to the present. Chapter 287 of the Revised Statutes of Missouri is introduced and analyzed through relevant case law. The course offers students a unique opportunity to advocate; draft motions, pleadings, and contracts; negotiate; mediate; calculate workers’ compensation benefits; observe a hearing; write a brief; examine ethical scenarios; and talk with lawyers and judges about the workers compensation system in Missouri.</t>
  </si>
  <si>
    <t xml:space="preserve">Abbreviation</t>
  </si>
  <si>
    <t xml:space="preserve">Concentration/Grad Requirement</t>
  </si>
  <si>
    <t xml:space="preserve">Experiential Course Requirement</t>
  </si>
  <si>
    <t xml:space="preserve">Perspectives on Law Requirement</t>
  </si>
  <si>
    <t xml:space="preserve">Business Transactional Law</t>
  </si>
  <si>
    <t xml:space="preserve">Civil Litigation Skills</t>
  </si>
  <si>
    <t xml:space="preserve">Criminal Litigation Skills</t>
  </si>
  <si>
    <t xml:space="preserve">Employment Law </t>
  </si>
  <si>
    <t xml:space="preserve">Entrepreneurship Law</t>
  </si>
  <si>
    <t xml:space="preserve">Health Law</t>
  </si>
  <si>
    <t xml:space="preserve">International and Comparative Law </t>
  </si>
  <si>
    <t xml:space="preserve">Intellectual Property Law</t>
  </si>
  <si>
    <t xml:space="preserve">TX</t>
  </si>
  <si>
    <t xml:space="preserve">Taxation</t>
  </si>
  <si>
    <t xml:space="preserve">Urban Development, Land Use and Environmental Law </t>
  </si>
  <si>
    <t xml:space="preserve">Clinic/Field Placement courses</t>
  </si>
  <si>
    <t xml:space="preserve">3rd year priority</t>
  </si>
  <si>
    <t xml:space="preserve">2nd year priority</t>
  </si>
  <si>
    <t xml:space="preserve">1st year courses</t>
  </si>
  <si>
    <t xml:space="preserve">Seminars</t>
  </si>
</sst>
</file>

<file path=xl/styles.xml><?xml version="1.0" encoding="utf-8"?>
<styleSheet xmlns="http://schemas.openxmlformats.org/spreadsheetml/2006/main">
  <numFmts count="2">
    <numFmt numFmtId="164" formatCode="General"/>
    <numFmt numFmtId="165" formatCode="@"/>
  </numFmts>
  <fonts count="26">
    <font>
      <sz val="10"/>
      <name val="Arial"/>
      <family val="0"/>
    </font>
    <font>
      <sz val="10"/>
      <name val="Arial"/>
      <family val="0"/>
    </font>
    <font>
      <sz val="10"/>
      <name val="Arial"/>
      <family val="0"/>
    </font>
    <font>
      <sz val="10"/>
      <name val="Arial"/>
      <family val="0"/>
    </font>
    <font>
      <sz val="10"/>
      <color rgb="FF000000"/>
      <name val="Arial"/>
      <family val="2"/>
    </font>
    <font>
      <sz val="10"/>
      <name val="MS Sans Serif"/>
      <family val="2"/>
    </font>
    <font>
      <b val="true"/>
      <sz val="14"/>
      <name val="Arial"/>
      <family val="2"/>
    </font>
    <font>
      <sz val="14"/>
      <name val="Arial"/>
      <family val="2"/>
    </font>
    <font>
      <b val="true"/>
      <sz val="18"/>
      <name val="Arial"/>
      <family val="2"/>
    </font>
    <font>
      <sz val="14"/>
      <name val="Times New Roman"/>
      <family val="1"/>
    </font>
    <font>
      <sz val="12"/>
      <name val="Arial"/>
      <family val="2"/>
    </font>
    <font>
      <b val="true"/>
      <sz val="12"/>
      <name val="Arial"/>
      <family val="2"/>
    </font>
    <font>
      <sz val="12"/>
      <color rgb="FF000000"/>
      <name val="Arial"/>
      <family val="2"/>
    </font>
    <font>
      <sz val="10"/>
      <name val="Arial"/>
      <family val="2"/>
    </font>
    <font>
      <sz val="11"/>
      <color rgb="FF000000"/>
      <name val="Arial"/>
      <family val="2"/>
    </font>
    <font>
      <sz val="11"/>
      <name val="Arial"/>
      <family val="2"/>
    </font>
    <font>
      <sz val="9"/>
      <color rgb="FF000000"/>
      <name val="Arial"/>
      <family val="2"/>
    </font>
    <font>
      <strike val="true"/>
      <sz val="12"/>
      <name val="Arial"/>
      <family val="2"/>
    </font>
    <font>
      <i val="true"/>
      <sz val="12"/>
      <name val="Arial"/>
      <family val="2"/>
    </font>
    <font>
      <strike val="true"/>
      <sz val="12"/>
      <color rgb="FF000000"/>
      <name val="Arial"/>
      <family val="2"/>
    </font>
    <font>
      <strike val="true"/>
      <sz val="11"/>
      <color rgb="FF000000"/>
      <name val="Arial"/>
      <family val="2"/>
    </font>
    <font>
      <strike val="true"/>
      <sz val="11"/>
      <name val="Arial"/>
      <family val="2"/>
    </font>
    <font>
      <b val="true"/>
      <sz val="11"/>
      <name val="Arial"/>
      <family val="2"/>
    </font>
    <font>
      <sz val="11"/>
      <name val="Times New Roman"/>
      <family val="1"/>
    </font>
    <font>
      <sz val="11"/>
      <color rgb="FF333333"/>
      <name val="Arial"/>
      <family val="2"/>
    </font>
    <font>
      <b val="true"/>
      <sz val="10"/>
      <name val="Arial"/>
      <family val="2"/>
    </font>
  </fonts>
  <fills count="13">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DFDFDF"/>
        <bgColor rgb="FFEFEFEF"/>
      </patternFill>
    </fill>
    <fill>
      <patternFill patternType="solid">
        <fgColor rgb="FFEFEF00"/>
        <bgColor rgb="FFFCF305"/>
      </patternFill>
    </fill>
    <fill>
      <patternFill patternType="solid">
        <fgColor rgb="FFFFCC00"/>
        <bgColor rgb="FFECE304"/>
      </patternFill>
    </fill>
    <fill>
      <patternFill patternType="solid">
        <fgColor rgb="FF99CCFF"/>
        <bgColor rgb="FFC0C0C0"/>
      </patternFill>
    </fill>
    <fill>
      <patternFill patternType="solid">
        <fgColor rgb="FFCCFFCC"/>
        <bgColor rgb="FFCCFFFF"/>
      </patternFill>
    </fill>
    <fill>
      <patternFill patternType="solid">
        <fgColor rgb="FFFF99CC"/>
        <bgColor rgb="FFFF8080"/>
      </patternFill>
    </fill>
    <fill>
      <patternFill patternType="solid">
        <fgColor rgb="FFFCF305"/>
        <bgColor rgb="FFEFEF00"/>
      </patternFill>
    </fill>
    <fill>
      <patternFill patternType="solid">
        <fgColor rgb="FFC0C0C0"/>
        <bgColor rgb="FFDFDFDF"/>
      </patternFill>
    </fill>
    <fill>
      <patternFill patternType="solid">
        <fgColor rgb="FFECE304"/>
        <bgColor rgb="FFEFEF00"/>
      </patternFill>
    </fill>
  </fills>
  <borders count="47">
    <border diagonalUp="false" diagonalDown="false">
      <left/>
      <right/>
      <top/>
      <bottom/>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medium"/>
      <right/>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ck"/>
      <right style="thin"/>
      <top style="thick"/>
      <bottom style="thick"/>
      <diagonal/>
    </border>
    <border diagonalUp="false" diagonalDown="false">
      <left style="medium"/>
      <right/>
      <top style="medium"/>
      <bottom style="thick"/>
      <diagonal/>
    </border>
    <border diagonalUp="false" diagonalDown="false">
      <left style="thick"/>
      <right style="thick"/>
      <top/>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n"/>
      <top/>
      <bottom/>
      <diagonal/>
    </border>
    <border diagonalUp="false" diagonalDown="false">
      <left style="medium"/>
      <right/>
      <top/>
      <bottom/>
      <diagonal/>
    </border>
    <border diagonalUp="false" diagonalDown="false">
      <left/>
      <right/>
      <top style="thick"/>
      <bottom style="thick"/>
      <diagonal/>
    </border>
    <border diagonalUp="false" diagonalDown="false">
      <left style="medium"/>
      <right/>
      <top style="thick"/>
      <bottom style="thick"/>
      <diagonal/>
    </border>
    <border diagonalUp="false" diagonalDown="false">
      <left style="thick"/>
      <right/>
      <top style="thick"/>
      <bottom style="thick"/>
      <diagonal/>
    </border>
    <border diagonalUp="false" diagonalDown="false">
      <left style="thick"/>
      <right style="thick"/>
      <top style="thin"/>
      <bottom/>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style="thick"/>
      <top/>
      <bottom style="thin"/>
      <diagonal/>
    </border>
    <border diagonalUp="false" diagonalDown="false">
      <left style="thick"/>
      <right style="thin"/>
      <top style="thin"/>
      <bottom style="thick"/>
      <diagonal/>
    </border>
    <border diagonalUp="false" diagonalDown="false">
      <left style="thick"/>
      <right/>
      <top/>
      <bottom/>
      <diagonal/>
    </border>
    <border diagonalUp="false" diagonalDown="false">
      <left style="thin"/>
      <right style="thick"/>
      <top style="thin"/>
      <bottom style="thick"/>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style="thick"/>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ck"/>
      <right style="thin"/>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ck"/>
      <right style="thick"/>
      <top style="thick"/>
      <bottom/>
      <diagonal/>
    </border>
    <border diagonalUp="false" diagonalDown="false">
      <left style="thick"/>
      <right style="thin"/>
      <top style="thick"/>
      <bottom style="thin"/>
      <diagonal/>
    </border>
    <border diagonalUp="false" diagonalDown="false">
      <left/>
      <right style="thick"/>
      <top style="thin"/>
      <bottom style="thin"/>
      <diagonal/>
    </border>
    <border diagonalUp="false" diagonalDown="false">
      <left style="thin"/>
      <right/>
      <top style="thick"/>
      <bottom style="thick"/>
      <diagonal/>
    </border>
    <border diagonalUp="false" diagonalDown="false">
      <left style="thin"/>
      <right style="thin"/>
      <top style="thin"/>
      <bottom style="thick"/>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style="thin"/>
      <right style="thick"/>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5" fontId="6" fillId="3" borderId="5"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true" applyProtection="false">
      <alignment horizontal="general" vertical="bottom" textRotation="0" wrapText="true" indent="0" shrinkToFit="false"/>
      <protection locked="true" hidden="false"/>
    </xf>
    <xf numFmtId="165" fontId="6" fillId="2" borderId="6" xfId="0" applyFont="true" applyBorder="true" applyAlignment="true" applyProtection="false">
      <alignment horizontal="general" vertical="bottom" textRotation="0" wrapText="true" indent="0" shrinkToFit="false"/>
      <protection locked="true" hidden="false"/>
    </xf>
    <xf numFmtId="165" fontId="8" fillId="4" borderId="7" xfId="0" applyFont="true" applyBorder="true" applyAlignment="true" applyProtection="false">
      <alignment horizontal="general" vertical="bottom" textRotation="0" wrapText="true" indent="0" shrinkToFit="false"/>
      <protection locked="true" hidden="false"/>
    </xf>
    <xf numFmtId="165" fontId="8" fillId="4" borderId="8" xfId="0" applyFont="true" applyBorder="true" applyAlignment="true" applyProtection="false">
      <alignment horizontal="general" vertical="bottom" textRotation="0" wrapText="true" indent="0" shrinkToFit="false"/>
      <protection locked="true" hidden="false"/>
    </xf>
    <xf numFmtId="165" fontId="8" fillId="4" borderId="9" xfId="0" applyFont="true" applyBorder="true" applyAlignment="true" applyProtection="false">
      <alignment horizontal="general" vertical="bottom" textRotation="0" wrapText="true" indent="0" shrinkToFit="false"/>
      <protection locked="true" hidden="false"/>
    </xf>
    <xf numFmtId="165" fontId="6" fillId="4" borderId="8" xfId="0" applyFont="true" applyBorder="true" applyAlignment="true" applyProtection="false">
      <alignment horizontal="general" vertical="bottom" textRotation="0" wrapText="true" indent="0" shrinkToFit="false"/>
      <protection locked="true" hidden="false"/>
    </xf>
    <xf numFmtId="165" fontId="6" fillId="4" borderId="10" xfId="0" applyFont="true" applyBorder="true" applyAlignment="true" applyProtection="false">
      <alignment horizontal="general" vertical="bottom" textRotation="0" wrapText="true" indent="0" shrinkToFit="false"/>
      <protection locked="true" hidden="false"/>
    </xf>
    <xf numFmtId="165" fontId="8" fillId="4" borderId="9" xfId="0" applyFont="true" applyBorder="true" applyAlignment="true" applyProtection="true">
      <alignment horizontal="general" vertical="bottom" textRotation="0" wrapText="true" indent="0" shrinkToFit="false"/>
      <protection locked="false" hidden="false"/>
    </xf>
    <xf numFmtId="165" fontId="6" fillId="4" borderId="8" xfId="0" applyFont="true" applyBorder="true" applyAlignment="true" applyProtection="true">
      <alignment horizontal="general" vertical="bottom" textRotation="0" wrapText="true" indent="0" shrinkToFit="false"/>
      <protection locked="false" hidden="false"/>
    </xf>
    <xf numFmtId="165" fontId="6" fillId="4" borderId="6" xfId="0" applyFont="true" applyBorder="true" applyAlignment="true" applyProtection="false">
      <alignment horizontal="general" vertical="bottom" textRotation="0" wrapText="true" indent="0" shrinkToFit="false"/>
      <protection locked="true" hidden="false"/>
    </xf>
    <xf numFmtId="165" fontId="7" fillId="4" borderId="8" xfId="0" applyFont="true" applyBorder="true" applyAlignment="true" applyProtection="false">
      <alignment horizontal="general" vertical="bottom" textRotation="0" wrapText="true" indent="0" shrinkToFit="false"/>
      <protection locked="true" hidden="false"/>
    </xf>
    <xf numFmtId="165" fontId="6" fillId="2" borderId="11" xfId="0" applyFont="true" applyBorder="true" applyAlignment="true" applyProtection="false">
      <alignment horizontal="general" vertical="bottom" textRotation="0" wrapText="true" indent="0" shrinkToFit="false"/>
      <protection locked="true" hidden="false"/>
    </xf>
    <xf numFmtId="165" fontId="6" fillId="0" borderId="12" xfId="0" applyFont="true" applyBorder="true" applyAlignment="true" applyProtection="false">
      <alignment horizontal="general" vertical="bottom" textRotation="0" wrapText="true" indent="0" shrinkToFit="false"/>
      <protection locked="true" hidden="false"/>
    </xf>
    <xf numFmtId="165" fontId="6" fillId="0" borderId="13" xfId="0" applyFont="true" applyBorder="true" applyAlignment="true" applyProtection="false">
      <alignment horizontal="general" vertical="bottom" textRotation="0" wrapText="true" indent="0" shrinkToFit="false"/>
      <protection locked="true" hidden="false"/>
    </xf>
    <xf numFmtId="165" fontId="6" fillId="0" borderId="14" xfId="0" applyFont="true" applyBorder="true" applyAlignment="true" applyProtection="false">
      <alignment horizontal="general" vertical="bottom" textRotation="0" wrapText="true" indent="0" shrinkToFit="false"/>
      <protection locked="true" hidden="false"/>
    </xf>
    <xf numFmtId="165" fontId="6" fillId="3" borderId="15" xfId="0" applyFont="true" applyBorder="true" applyAlignment="true" applyProtection="false">
      <alignment horizontal="general" vertical="bottom" textRotation="0" wrapText="true" indent="0" shrinkToFit="false"/>
      <protection locked="true" hidden="false"/>
    </xf>
    <xf numFmtId="165" fontId="6" fillId="0" borderId="14" xfId="0" applyFont="true" applyBorder="true" applyAlignment="true" applyProtection="true">
      <alignment horizontal="general" vertical="bottom" textRotation="0" wrapText="true" indent="0" shrinkToFit="false"/>
      <protection locked="false" hidden="false"/>
    </xf>
    <xf numFmtId="165" fontId="6" fillId="4" borderId="11" xfId="0" applyFont="true" applyBorder="true" applyAlignment="true" applyProtection="false">
      <alignment horizontal="general" vertical="bottom" textRotation="0" wrapText="true" indent="0" shrinkToFit="false"/>
      <protection locked="true" hidden="false"/>
    </xf>
    <xf numFmtId="165" fontId="7" fillId="0" borderId="13" xfId="0" applyFont="true" applyBorder="true" applyAlignment="true" applyProtection="false">
      <alignment horizontal="general" vertical="bottom" textRotation="0" wrapText="true" indent="0" shrinkToFit="false"/>
      <protection locked="true" hidden="false"/>
    </xf>
    <xf numFmtId="165" fontId="6" fillId="3" borderId="16" xfId="0" applyFont="true" applyBorder="true" applyAlignment="true" applyProtection="false">
      <alignment horizontal="general" vertical="bottom" textRotation="0" wrapText="true" indent="0" shrinkToFit="false"/>
      <protection locked="true" hidden="false"/>
    </xf>
    <xf numFmtId="165" fontId="6" fillId="3" borderId="17" xfId="0" applyFont="true" applyBorder="true" applyAlignment="true" applyProtection="false">
      <alignment horizontal="general" vertical="bottom" textRotation="0" wrapText="true" indent="0" shrinkToFit="false"/>
      <protection locked="true" hidden="false"/>
    </xf>
    <xf numFmtId="165" fontId="6" fillId="5" borderId="16" xfId="0" applyFont="true" applyBorder="true" applyAlignment="true" applyProtection="false">
      <alignment horizontal="general" vertical="bottom" textRotation="0" wrapText="true" indent="0" shrinkToFit="false"/>
      <protection locked="true" hidden="false"/>
    </xf>
    <xf numFmtId="165" fontId="6" fillId="3" borderId="18" xfId="0" applyFont="true" applyBorder="true" applyAlignment="true" applyProtection="false">
      <alignment horizontal="general" vertical="bottom" textRotation="0" wrapText="true" indent="0" shrinkToFit="false"/>
      <protection locked="true" hidden="false"/>
    </xf>
    <xf numFmtId="165" fontId="6" fillId="3" borderId="6" xfId="0" applyFont="true" applyBorder="true" applyAlignment="true" applyProtection="false">
      <alignment horizontal="general" vertical="bottom" textRotation="0" wrapText="true" indent="0" shrinkToFit="false"/>
      <protection locked="true" hidden="false"/>
    </xf>
    <xf numFmtId="165" fontId="7" fillId="0" borderId="8" xfId="0" applyFont="true" applyBorder="true" applyAlignment="true" applyProtection="false">
      <alignment horizontal="general" vertical="bottom" textRotation="0" wrapText="true" indent="0" shrinkToFit="false"/>
      <protection locked="true" hidden="false"/>
    </xf>
    <xf numFmtId="165" fontId="6" fillId="2" borderId="19"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true" applyProtection="false">
      <alignment horizontal="general" vertical="bottom" textRotation="0" wrapText="true" indent="0" shrinkToFit="false"/>
      <protection locked="true" hidden="false"/>
    </xf>
    <xf numFmtId="165" fontId="7" fillId="0" borderId="21" xfId="0" applyFont="true" applyBorder="true" applyAlignment="true" applyProtection="false">
      <alignment horizontal="general" vertical="bottom" textRotation="0" wrapText="true" indent="0" shrinkToFit="false"/>
      <protection locked="true" hidden="false"/>
    </xf>
    <xf numFmtId="165" fontId="7" fillId="2" borderId="20"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5" fontId="7" fillId="0" borderId="23"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true" applyProtection="true">
      <alignment horizontal="general" vertical="bottom" textRotation="0" wrapText="true" indent="0" shrinkToFit="false"/>
      <protection locked="false" hidden="false"/>
    </xf>
    <xf numFmtId="165" fontId="7" fillId="0" borderId="22" xfId="0" applyFont="true" applyBorder="true" applyAlignment="true" applyProtection="true">
      <alignment horizontal="general" vertical="bottom" textRotation="0" wrapText="true" indent="0" shrinkToFit="false"/>
      <protection locked="fals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5" fontId="7" fillId="2" borderId="4"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true">
      <alignment horizontal="general" vertical="bottom" textRotation="0" wrapText="true" indent="0" shrinkToFit="false"/>
      <protection locked="false" hidden="false"/>
    </xf>
    <xf numFmtId="165" fontId="7" fillId="0" borderId="3" xfId="0" applyFont="true" applyBorder="true" applyAlignment="true" applyProtection="true">
      <alignment horizontal="general" vertical="bottom" textRotation="0" wrapText="tru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5" fontId="7" fillId="0" borderId="3" xfId="0" applyFont="true" applyBorder="true" applyAlignment="true" applyProtection="true">
      <alignment horizontal="general" vertical="bottom" textRotation="0" wrapText="true" indent="0" shrinkToFit="false"/>
      <protection locked="false" hidden="false"/>
    </xf>
    <xf numFmtId="165" fontId="7" fillId="0" borderId="21" xfId="0" applyFont="true" applyBorder="true" applyAlignment="true" applyProtection="false">
      <alignment horizontal="general" vertical="bottom" textRotation="0" wrapText="true" indent="0" shrinkToFit="false"/>
      <protection locked="true" hidden="false"/>
    </xf>
    <xf numFmtId="165" fontId="7" fillId="0" borderId="24" xfId="0" applyFont="true" applyBorder="true" applyAlignment="true" applyProtection="false">
      <alignment horizontal="general" vertical="bottom" textRotation="0" wrapText="true" indent="0" shrinkToFit="false"/>
      <protection locked="true" hidden="false"/>
    </xf>
    <xf numFmtId="165" fontId="7" fillId="0" borderId="25" xfId="0" applyFont="true" applyBorder="true" applyAlignment="true" applyProtection="false">
      <alignment horizontal="general" vertical="bottom" textRotation="0" wrapText="true" indent="0" shrinkToFit="false"/>
      <protection locked="true" hidden="false"/>
    </xf>
    <xf numFmtId="165" fontId="7" fillId="0" borderId="26" xfId="0" applyFont="true" applyBorder="true" applyAlignment="true" applyProtection="false">
      <alignment horizontal="general" vertical="bottom" textRotation="0" wrapText="true" indent="0" shrinkToFit="false"/>
      <protection locked="true" hidden="false"/>
    </xf>
    <xf numFmtId="165" fontId="7" fillId="0" borderId="24" xfId="0" applyFont="true" applyBorder="true" applyAlignment="true" applyProtection="false">
      <alignment horizontal="general" vertical="bottom" textRotation="0" wrapText="true" indent="0" shrinkToFit="false"/>
      <protection locked="true" hidden="false"/>
    </xf>
    <xf numFmtId="165" fontId="7" fillId="0" borderId="24" xfId="0" applyFont="true" applyBorder="true" applyAlignment="true" applyProtection="true">
      <alignment horizontal="general" vertical="bottom" textRotation="0" wrapText="true" indent="0" shrinkToFit="false"/>
      <protection locked="false" hidden="false"/>
    </xf>
    <xf numFmtId="165" fontId="7" fillId="0" borderId="26" xfId="0" applyFont="true" applyBorder="true" applyAlignment="true" applyProtection="true">
      <alignment horizontal="general" vertical="bottom" textRotation="0" wrapText="true" indent="0" shrinkToFit="false"/>
      <protection locked="false" hidden="false"/>
    </xf>
    <xf numFmtId="165" fontId="6" fillId="2" borderId="27" xfId="0" applyFont="true" applyBorder="true" applyAlignment="true" applyProtection="false">
      <alignment horizontal="general" vertical="bottom" textRotation="0" wrapText="true" indent="0" shrinkToFit="false"/>
      <protection locked="true" hidden="false"/>
    </xf>
    <xf numFmtId="165" fontId="7" fillId="0" borderId="28" xfId="0" applyFont="true" applyBorder="true" applyAlignment="true" applyProtection="false">
      <alignment horizontal="general" vertical="bottom" textRotation="0" wrapText="true" indent="0" shrinkToFit="false"/>
      <protection locked="true" hidden="false"/>
    </xf>
    <xf numFmtId="165" fontId="7" fillId="0" borderId="29" xfId="0" applyFont="true" applyBorder="true" applyAlignment="true" applyProtection="false">
      <alignment horizontal="general" vertical="bottom" textRotation="0" wrapText="true" indent="0" shrinkToFit="false"/>
      <protection locked="true" hidden="false"/>
    </xf>
    <xf numFmtId="165" fontId="7" fillId="0" borderId="30" xfId="0" applyFont="true" applyBorder="true" applyAlignment="true" applyProtection="false">
      <alignment horizontal="general" vertical="bottom" textRotation="0" wrapText="true" indent="0" shrinkToFit="false"/>
      <protection locked="true" hidden="false"/>
    </xf>
    <xf numFmtId="165" fontId="7" fillId="0" borderId="29" xfId="0" applyFont="true" applyBorder="true" applyAlignment="true" applyProtection="true">
      <alignment horizontal="general" vertical="bottom" textRotation="0" wrapText="true" indent="0" shrinkToFit="false"/>
      <protection locked="false" hidden="false"/>
    </xf>
    <xf numFmtId="165" fontId="7" fillId="0" borderId="30" xfId="0" applyFont="true" applyBorder="true" applyAlignment="true" applyProtection="true">
      <alignment horizontal="general" vertical="bottom" textRotation="0" wrapText="true" indent="0" shrinkToFit="false"/>
      <protection locked="false" hidden="false"/>
    </xf>
    <xf numFmtId="165" fontId="7" fillId="0" borderId="28" xfId="0" applyFont="true" applyBorder="true" applyAlignment="true" applyProtection="false">
      <alignment horizontal="general" vertical="bottom" textRotation="0" wrapText="true" indent="0" shrinkToFit="false"/>
      <protection locked="true" hidden="false"/>
    </xf>
    <xf numFmtId="165" fontId="7" fillId="0" borderId="28" xfId="0" applyFont="true" applyBorder="true" applyAlignment="true" applyProtection="true">
      <alignment horizontal="general" vertical="bottom" textRotation="0" wrapText="true" indent="0" shrinkToFit="false"/>
      <protection locked="false" hidden="false"/>
    </xf>
    <xf numFmtId="165" fontId="7" fillId="0" borderId="0" xfId="0" applyFont="true" applyBorder="true" applyAlignment="true" applyProtection="true">
      <alignment horizontal="general" vertical="bottom" textRotation="0" wrapText="true" indent="0" shrinkToFit="false"/>
      <protection locked="false" hidden="false"/>
    </xf>
    <xf numFmtId="165" fontId="7" fillId="6" borderId="4" xfId="0" applyFont="true" applyBorder="true" applyAlignment="true" applyProtection="false">
      <alignment horizontal="general" vertical="bottom" textRotation="0" wrapText="true" indent="0" shrinkToFit="false"/>
      <protection locked="true" hidden="false"/>
    </xf>
    <xf numFmtId="165" fontId="7" fillId="0" borderId="31" xfId="0" applyFont="true" applyBorder="true" applyAlignment="true" applyProtection="false">
      <alignment horizontal="general" vertical="bottom" textRotation="0" wrapText="true" indent="0" shrinkToFit="false"/>
      <protection locked="true" hidden="false"/>
    </xf>
    <xf numFmtId="165" fontId="7" fillId="7" borderId="4" xfId="0" applyFont="true" applyBorder="true" applyAlignment="true" applyProtection="false">
      <alignment horizontal="general" vertical="bottom" textRotation="0" wrapText="true" indent="0" shrinkToFit="false"/>
      <protection locked="true" hidden="false"/>
    </xf>
    <xf numFmtId="165" fontId="7" fillId="7" borderId="20" xfId="0" applyFont="true" applyBorder="true" applyAlignment="true" applyProtection="false">
      <alignment horizontal="general" vertical="bottom" textRotation="0" wrapText="true" indent="0" shrinkToFit="false"/>
      <protection locked="true" hidden="false"/>
    </xf>
    <xf numFmtId="165" fontId="7" fillId="6" borderId="24" xfId="0" applyFont="true" applyBorder="true" applyAlignment="true" applyProtection="false">
      <alignment horizontal="general" vertical="bottom" textRotation="0" wrapText="true" indent="0" shrinkToFit="false"/>
      <protection locked="true" hidden="false"/>
    </xf>
    <xf numFmtId="165" fontId="7" fillId="8" borderId="4" xfId="0" applyFont="true" applyBorder="true" applyAlignment="true" applyProtection="false">
      <alignment horizontal="general" vertical="bottom" textRotation="0" wrapText="true" indent="0" shrinkToFit="false"/>
      <protection locked="true" hidden="false"/>
    </xf>
    <xf numFmtId="165" fontId="7" fillId="0" borderId="32" xfId="0" applyFont="true" applyBorder="true" applyAlignment="true" applyProtection="false">
      <alignment horizontal="general" vertical="bottom" textRotation="0" wrapText="true" indent="0" shrinkToFit="false"/>
      <protection locked="true" hidden="false"/>
    </xf>
    <xf numFmtId="165" fontId="7" fillId="8" borderId="33" xfId="0" applyFont="true" applyBorder="true" applyAlignment="true" applyProtection="false">
      <alignment horizontal="general" vertical="bottom" textRotation="0" wrapText="true" indent="0" shrinkToFit="false"/>
      <protection locked="true" hidden="false"/>
    </xf>
    <xf numFmtId="165" fontId="7" fillId="0" borderId="31" xfId="0" applyFont="true" applyBorder="true" applyAlignment="true" applyProtection="false">
      <alignment horizontal="general" vertical="bottom" textRotation="0" wrapText="true" indent="0" shrinkToFit="false"/>
      <protection locked="true" hidden="false"/>
    </xf>
    <xf numFmtId="165" fontId="7" fillId="8" borderId="2" xfId="0" applyFont="true" applyBorder="true" applyAlignment="true" applyProtection="false">
      <alignment horizontal="general" vertical="bottom" textRotation="0" wrapText="true" indent="0" shrinkToFit="false"/>
      <protection locked="true" hidden="false"/>
    </xf>
    <xf numFmtId="165" fontId="7" fillId="0" borderId="34" xfId="0" applyFont="true" applyBorder="true" applyAlignment="true" applyProtection="false">
      <alignment horizontal="general" vertical="bottom" textRotation="0" wrapText="true" indent="0" shrinkToFit="false"/>
      <protection locked="true" hidden="false"/>
    </xf>
    <xf numFmtId="165" fontId="7" fillId="8" borderId="24" xfId="0" applyFont="true" applyBorder="true" applyAlignment="true" applyProtection="false">
      <alignment horizontal="general" vertical="bottom" textRotation="0" wrapText="true" indent="0" shrinkToFit="false"/>
      <protection locked="true" hidden="false"/>
    </xf>
    <xf numFmtId="165" fontId="7" fillId="0" borderId="34" xfId="0" applyFont="true" applyBorder="true" applyAlignment="true" applyProtection="true">
      <alignment horizontal="general" vertical="bottom" textRotation="0" wrapText="true" indent="0" shrinkToFit="false"/>
      <protection locked="false" hidden="false"/>
    </xf>
    <xf numFmtId="165" fontId="7" fillId="0" borderId="34" xfId="0" applyFont="true" applyBorder="true" applyAlignment="true" applyProtection="false">
      <alignment horizontal="general" vertical="bottom" textRotation="0" wrapText="true" indent="0" shrinkToFit="false"/>
      <protection locked="true" hidden="false"/>
    </xf>
    <xf numFmtId="165" fontId="7" fillId="0" borderId="28" xfId="0" applyFont="true" applyBorder="true" applyAlignment="true" applyProtection="true">
      <alignment horizontal="general" vertical="bottom" textRotation="0" wrapText="true" indent="0" shrinkToFit="false"/>
      <protection locked="false" hidden="false"/>
    </xf>
    <xf numFmtId="165" fontId="7" fillId="9" borderId="4"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true" applyProtection="true">
      <alignment horizontal="general" vertical="bottom" textRotation="0" wrapText="true" indent="0" shrinkToFit="false"/>
      <protection locked="false" hidden="false"/>
    </xf>
    <xf numFmtId="165" fontId="7" fillId="0" borderId="22" xfId="0" applyFont="true" applyBorder="true" applyAlignment="true" applyProtection="true">
      <alignment horizontal="general" vertical="bottom" textRotation="0" wrapText="true" indent="0" shrinkToFit="false"/>
      <protection locked="false" hidden="false"/>
    </xf>
    <xf numFmtId="165" fontId="7" fillId="8" borderId="22" xfId="0" applyFont="true" applyBorder="true" applyAlignment="true" applyProtection="false">
      <alignment horizontal="general" vertical="bottom" textRotation="0" wrapText="true" indent="0" shrinkToFit="false"/>
      <protection locked="true" hidden="false"/>
    </xf>
    <xf numFmtId="165" fontId="7" fillId="0" borderId="26" xfId="0" applyFont="true" applyBorder="true" applyAlignment="true" applyProtection="false">
      <alignment horizontal="general" vertical="bottom" textRotation="0" wrapText="true" indent="0" shrinkToFit="false"/>
      <protection locked="true" hidden="false"/>
    </xf>
    <xf numFmtId="165" fontId="7" fillId="0" borderId="21" xfId="0" applyFont="true" applyBorder="true" applyAlignment="true" applyProtection="true">
      <alignment horizontal="general" vertical="bottom" textRotation="0" wrapText="true" indent="0" shrinkToFit="false"/>
      <protection locked="false" hidden="false"/>
    </xf>
    <xf numFmtId="165" fontId="7" fillId="0" borderId="12" xfId="0" applyFont="true" applyBorder="true" applyAlignment="true" applyProtection="false">
      <alignment horizontal="general" vertical="bottom" textRotation="0" wrapText="true" indent="0" shrinkToFit="false"/>
      <protection locked="true" hidden="false"/>
    </xf>
    <xf numFmtId="165" fontId="7" fillId="0" borderId="14" xfId="0" applyFont="true" applyBorder="true" applyAlignment="true" applyProtection="false">
      <alignment horizontal="general" vertical="bottom" textRotation="0" wrapText="true" indent="0" shrinkToFit="false"/>
      <protection locked="true" hidden="false"/>
    </xf>
    <xf numFmtId="165" fontId="7" fillId="0" borderId="12" xfId="0" applyFont="true" applyBorder="true" applyAlignment="true" applyProtection="false">
      <alignment horizontal="general" vertical="bottom" textRotation="0" wrapText="true" indent="0" shrinkToFit="false"/>
      <protection locked="true" hidden="false"/>
    </xf>
    <xf numFmtId="165" fontId="7" fillId="0" borderId="35" xfId="0" applyFont="true" applyBorder="true" applyAlignment="true" applyProtection="false">
      <alignment horizontal="general" vertical="bottom" textRotation="0" wrapText="true" indent="0" shrinkToFit="false"/>
      <protection locked="true" hidden="false"/>
    </xf>
    <xf numFmtId="165" fontId="6" fillId="3" borderId="7" xfId="0" applyFont="true" applyBorder="true" applyAlignment="true" applyProtection="false">
      <alignment horizontal="general" vertical="bottom" textRotation="0" wrapText="true" indent="0" shrinkToFit="false"/>
      <protection locked="true" hidden="false"/>
    </xf>
    <xf numFmtId="165" fontId="6" fillId="3" borderId="9" xfId="0" applyFont="true" applyBorder="true" applyAlignment="true" applyProtection="false">
      <alignment horizontal="general" vertical="bottom" textRotation="0" wrapText="true" indent="0" shrinkToFit="false"/>
      <protection locked="true" hidden="false"/>
    </xf>
    <xf numFmtId="165" fontId="7" fillId="0" borderId="36" xfId="0" applyFont="true" applyBorder="true" applyAlignment="true" applyProtection="false">
      <alignment horizontal="general" vertical="bottom" textRotation="0" wrapText="true" indent="0" shrinkToFit="false"/>
      <protection locked="true" hidden="false"/>
    </xf>
    <xf numFmtId="165" fontId="7" fillId="0" borderId="32" xfId="0" applyFont="true" applyBorder="true" applyAlignment="true" applyProtection="false">
      <alignment horizontal="general" vertical="bottom" textRotation="0" wrapText="true" indent="0" shrinkToFit="false"/>
      <protection locked="true" hidden="false"/>
    </xf>
    <xf numFmtId="165" fontId="7" fillId="0" borderId="32" xfId="0" applyFont="true" applyBorder="true" applyAlignment="true" applyProtection="true">
      <alignment horizontal="general" vertical="bottom" textRotation="0" wrapText="true" indent="0" shrinkToFit="false"/>
      <protection locked="false" hidden="false"/>
    </xf>
    <xf numFmtId="165" fontId="7" fillId="6" borderId="2" xfId="0" applyFont="true" applyBorder="true" applyAlignment="true" applyProtection="false">
      <alignment horizontal="general" vertical="bottom" textRotation="0" wrapText="true" indent="0" shrinkToFit="false"/>
      <protection locked="true" hidden="false"/>
    </xf>
    <xf numFmtId="165" fontId="7" fillId="0" borderId="13" xfId="0" applyFont="true" applyBorder="true" applyAlignment="true" applyProtection="false">
      <alignment horizontal="general" vertical="bottom" textRotation="0" wrapText="true" indent="0" shrinkToFit="false"/>
      <protection locked="true" hidden="false"/>
    </xf>
    <xf numFmtId="165" fontId="7" fillId="10" borderId="37" xfId="0" applyFont="true" applyBorder="true" applyAlignment="true" applyProtection="false">
      <alignment horizontal="general" vertical="bottom" textRotation="0" wrapText="true" indent="0" shrinkToFit="false"/>
      <protection locked="true" hidden="false"/>
    </xf>
    <xf numFmtId="165" fontId="6" fillId="3" borderId="38" xfId="0" applyFont="true" applyBorder="true" applyAlignment="true" applyProtection="false">
      <alignment horizontal="general" vertical="bottom" textRotation="0" wrapText="true" indent="0" shrinkToFit="false"/>
      <protection locked="true" hidden="false"/>
    </xf>
    <xf numFmtId="165" fontId="7" fillId="10" borderId="36" xfId="0" applyFont="true" applyBorder="true" applyAlignment="true" applyProtection="false">
      <alignment horizontal="general" vertical="bottom" textRotation="0" wrapText="true" indent="0" shrinkToFit="false"/>
      <protection locked="true" hidden="false"/>
    </xf>
    <xf numFmtId="165" fontId="7" fillId="10" borderId="38" xfId="0" applyFont="true" applyBorder="true" applyAlignment="true" applyProtection="false">
      <alignment horizontal="general" vertical="bottom" textRotation="0" wrapText="true" indent="0" shrinkToFit="false"/>
      <protection locked="true" hidden="false"/>
    </xf>
    <xf numFmtId="165" fontId="6" fillId="3" borderId="36" xfId="0" applyFont="true" applyBorder="true" applyAlignment="true" applyProtection="false">
      <alignment horizontal="general" vertical="bottom" textRotation="0" wrapText="true" indent="0" shrinkToFit="false"/>
      <protection locked="true" hidden="false"/>
    </xf>
    <xf numFmtId="165" fontId="6" fillId="5" borderId="9" xfId="0" applyFont="true" applyBorder="true" applyAlignment="true" applyProtection="false">
      <alignment horizontal="general" vertical="bottom" textRotation="0" wrapText="true" indent="0" shrinkToFit="false"/>
      <protection locked="true" hidden="false"/>
    </xf>
    <xf numFmtId="165" fontId="7" fillId="10" borderId="36" xfId="0" applyFont="true" applyBorder="true" applyAlignment="true" applyProtection="true">
      <alignment horizontal="general" vertical="bottom" textRotation="0" wrapText="true" indent="0" shrinkToFit="false"/>
      <protection locked="false" hidden="false"/>
    </xf>
    <xf numFmtId="165" fontId="6" fillId="3" borderId="39" xfId="0" applyFont="true" applyBorder="true" applyAlignment="true" applyProtection="false">
      <alignment horizontal="general" vertical="bottom" textRotation="0" wrapText="true" indent="0" shrinkToFit="false"/>
      <protection locked="true" hidden="false"/>
    </xf>
    <xf numFmtId="165" fontId="7" fillId="0" borderId="38" xfId="0" applyFont="true" applyBorder="true" applyAlignment="true" applyProtection="false">
      <alignment horizontal="general" vertical="bottom" textRotation="0" wrapText="true" indent="0" shrinkToFit="false"/>
      <protection locked="true" hidden="false"/>
    </xf>
    <xf numFmtId="165" fontId="7" fillId="7" borderId="2" xfId="0" applyFont="true" applyBorder="true" applyAlignment="true" applyProtection="false">
      <alignment horizontal="general" vertical="bottom" textRotation="0" wrapText="true" indent="0" shrinkToFit="false"/>
      <protection locked="true" hidden="false"/>
    </xf>
    <xf numFmtId="165" fontId="7" fillId="0" borderId="40" xfId="0" applyFont="true" applyBorder="true" applyAlignment="true" applyProtection="false">
      <alignment horizontal="general" vertical="bottom" textRotation="0" wrapText="true" indent="0" shrinkToFit="false"/>
      <protection locked="true" hidden="false"/>
    </xf>
    <xf numFmtId="165" fontId="7" fillId="0" borderId="40" xfId="0" applyFont="true" applyBorder="true" applyAlignment="true" applyProtection="false">
      <alignment horizontal="general" vertical="bottom" textRotation="0" wrapText="true" indent="0" shrinkToFit="false"/>
      <protection locked="true" hidden="false"/>
    </xf>
    <xf numFmtId="165" fontId="7" fillId="7" borderId="22" xfId="0" applyFont="true" applyBorder="true" applyAlignment="true" applyProtection="false">
      <alignment horizontal="general" vertical="bottom" textRotation="0" wrapText="true" indent="0" shrinkToFit="false"/>
      <protection locked="true" hidden="false"/>
    </xf>
    <xf numFmtId="165" fontId="7" fillId="0" borderId="14" xfId="0" applyFont="true" applyBorder="true" applyAlignment="true" applyProtection="true">
      <alignment horizontal="general" vertical="bottom" textRotation="0" wrapText="true" indent="0" shrinkToFit="false"/>
      <protection locked="false" hidden="false"/>
    </xf>
    <xf numFmtId="165" fontId="7" fillId="0" borderId="0" xfId="0" applyFont="true" applyBorder="true" applyAlignment="true" applyProtection="true">
      <alignment horizontal="general" vertical="bottom" textRotation="0" wrapText="true" indent="0" shrinkToFit="false"/>
      <protection locked="false" hidden="false"/>
    </xf>
    <xf numFmtId="165" fontId="7" fillId="0" borderId="12" xfId="0" applyFont="true" applyBorder="true" applyAlignment="true" applyProtection="true">
      <alignment horizontal="general" vertical="bottom" textRotation="0" wrapText="true" indent="0" shrinkToFit="false"/>
      <protection locked="false" hidden="false"/>
    </xf>
    <xf numFmtId="165" fontId="6" fillId="0" borderId="9"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left" vertical="bottom" textRotation="0" wrapText="true" indent="0" shrinkToFit="false"/>
      <protection locked="true" hidden="false"/>
    </xf>
    <xf numFmtId="165" fontId="7" fillId="7" borderId="24"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general" vertical="bottom" textRotation="0" wrapText="true" indent="0" shrinkToFit="false"/>
      <protection locked="true" hidden="false"/>
    </xf>
    <xf numFmtId="165" fontId="6" fillId="0" borderId="41"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35" xfId="0" applyFont="true" applyBorder="true" applyAlignment="true" applyProtection="false">
      <alignment horizontal="general" vertical="bottom" textRotation="0" wrapText="true" indent="0" shrinkToFit="false"/>
      <protection locked="true" hidden="false"/>
    </xf>
    <xf numFmtId="165" fontId="7" fillId="0" borderId="29" xfId="0" applyFont="true" applyBorder="true" applyAlignment="true" applyProtection="false">
      <alignment horizontal="general" vertical="bottom" textRotation="0" wrapText="true" indent="0" shrinkToFit="false"/>
      <protection locked="true" hidden="false"/>
    </xf>
    <xf numFmtId="165" fontId="7" fillId="0" borderId="29" xfId="0" applyFont="true" applyBorder="true" applyAlignment="true" applyProtection="true">
      <alignment horizontal="general" vertical="bottom" textRotation="0" wrapText="true" indent="0" shrinkToFit="false"/>
      <protection locked="false" hidden="false"/>
    </xf>
    <xf numFmtId="165" fontId="7" fillId="0" borderId="35" xfId="0" applyFont="true" applyBorder="true" applyAlignment="true" applyProtection="true">
      <alignment horizontal="general" vertical="bottom" textRotation="0" wrapText="true" indent="0" shrinkToFit="false"/>
      <protection locked="false" hidden="false"/>
    </xf>
    <xf numFmtId="165" fontId="6" fillId="3" borderId="42" xfId="0" applyFont="true" applyBorder="true" applyAlignment="true" applyProtection="false">
      <alignment horizontal="general" vertical="bottom" textRotation="0" wrapText="true" indent="0" shrinkToFit="false"/>
      <protection locked="true" hidden="false"/>
    </xf>
    <xf numFmtId="165" fontId="9" fillId="0" borderId="20" xfId="0" applyFont="true" applyBorder="true" applyAlignment="true" applyProtection="false">
      <alignment horizontal="general" vertical="bottom" textRotation="0" wrapText="true" indent="0" shrinkToFit="false"/>
      <protection locked="true" hidden="false"/>
    </xf>
    <xf numFmtId="165" fontId="7" fillId="0" borderId="43" xfId="0" applyFont="true" applyBorder="true" applyAlignment="true" applyProtection="false">
      <alignment horizontal="general" vertical="bottom" textRotation="0" wrapText="true" indent="0" shrinkToFit="false"/>
      <protection locked="true" hidden="false"/>
    </xf>
    <xf numFmtId="165" fontId="7" fillId="0" borderId="33" xfId="0" applyFont="true" applyBorder="true" applyAlignment="true" applyProtection="false">
      <alignment horizontal="general" vertical="bottom" textRotation="0" wrapText="true" indent="0" shrinkToFit="false"/>
      <protection locked="true" hidden="false"/>
    </xf>
    <xf numFmtId="165" fontId="7" fillId="0" borderId="30" xfId="0" applyFont="true" applyBorder="true" applyAlignment="true" applyProtection="false">
      <alignment horizontal="general" vertical="bottom" textRotation="0" wrapText="true" indent="0" shrinkToFit="false"/>
      <protection locked="true" hidden="false"/>
    </xf>
    <xf numFmtId="165" fontId="7" fillId="0" borderId="14" xfId="0" applyFont="true" applyBorder="true" applyAlignment="true" applyProtection="false">
      <alignment horizontal="general" vertical="bottom" textRotation="0" wrapText="true" indent="0" shrinkToFit="false"/>
      <protection locked="true" hidden="false"/>
    </xf>
    <xf numFmtId="165" fontId="6" fillId="3" borderId="44" xfId="0" applyFont="true" applyBorder="true" applyAlignment="true" applyProtection="false">
      <alignment horizontal="general" vertical="bottom" textRotation="0" wrapText="true" indent="0" shrinkToFit="false"/>
      <protection locked="true" hidden="false"/>
    </xf>
    <xf numFmtId="165" fontId="7" fillId="11" borderId="4" xfId="0" applyFont="true" applyBorder="true" applyAlignment="true" applyProtection="true">
      <alignment horizontal="general" vertical="bottom" textRotation="0" wrapText="true" indent="0" shrinkToFit="false"/>
      <protection locked="false" hidden="false"/>
    </xf>
    <xf numFmtId="165" fontId="7" fillId="0" borderId="21" xfId="0" applyFont="true" applyBorder="true" applyAlignment="true" applyProtection="true">
      <alignment horizontal="general" vertical="bottom" textRotation="0" wrapText="true" indent="0" shrinkToFit="false"/>
      <protection locked="false" hidden="false"/>
    </xf>
    <xf numFmtId="165" fontId="7" fillId="11" borderId="4" xfId="0" applyFont="true" applyBorder="true" applyAlignment="true" applyProtection="false">
      <alignment horizontal="general" vertical="bottom" textRotation="0" wrapText="true" indent="0" shrinkToFit="false"/>
      <protection locked="true" hidden="false"/>
    </xf>
    <xf numFmtId="165" fontId="7" fillId="6" borderId="25" xfId="0" applyFont="true" applyBorder="true" applyAlignment="true" applyProtection="false">
      <alignment horizontal="general" vertical="bottom" textRotation="0" wrapText="true" indent="0" shrinkToFit="false"/>
      <protection locked="true" hidden="false"/>
    </xf>
    <xf numFmtId="165" fontId="7" fillId="0" borderId="34" xfId="0" applyFont="true" applyBorder="true" applyAlignment="true" applyProtection="true">
      <alignment horizontal="general" vertical="bottom" textRotation="0" wrapText="true" indent="0" shrinkToFit="false"/>
      <protection locked="false" hidden="false"/>
    </xf>
    <xf numFmtId="165" fontId="6" fillId="12" borderId="18" xfId="0" applyFont="true" applyBorder="true" applyAlignment="true" applyProtection="false">
      <alignment horizontal="general" vertical="bottom" textRotation="0" wrapText="true" indent="0" shrinkToFit="false"/>
      <protection locked="true" hidden="false"/>
    </xf>
    <xf numFmtId="165" fontId="7" fillId="0" borderId="45" xfId="0" applyFont="true" applyBorder="true" applyAlignment="true" applyProtection="false">
      <alignment horizontal="general" vertical="bottom" textRotation="0" wrapText="true" indent="0" shrinkToFit="false"/>
      <protection locked="true" hidden="false"/>
    </xf>
    <xf numFmtId="165" fontId="7" fillId="0" borderId="46" xfId="0" applyFont="true" applyBorder="true" applyAlignment="true" applyProtection="false">
      <alignment horizontal="general" vertical="bottom" textRotation="0" wrapText="true" indent="0" shrinkToFit="false"/>
      <protection locked="true" hidden="false"/>
    </xf>
    <xf numFmtId="165" fontId="7" fillId="0" borderId="31" xfId="0" applyFont="true" applyBorder="true" applyAlignment="true" applyProtection="true">
      <alignment horizontal="general" vertical="bottom" textRotation="0" wrapText="true" indent="0" shrinkToFit="false"/>
      <protection locked="false" hidden="false"/>
    </xf>
    <xf numFmtId="165" fontId="7" fillId="7" borderId="4" xfId="0" applyFont="true" applyBorder="true" applyAlignment="true" applyProtection="true">
      <alignment horizontal="general" vertical="bottom" textRotation="0" wrapText="true" indent="0" shrinkToFit="false"/>
      <protection locked="false" hidden="false"/>
    </xf>
    <xf numFmtId="165" fontId="7" fillId="0" borderId="36" xfId="0" applyFont="true" applyBorder="true" applyAlignment="true" applyProtection="false">
      <alignment horizontal="general" vertical="bottom" textRotation="0" wrapText="true" indent="0" shrinkToFit="false"/>
      <protection locked="true" hidden="false"/>
    </xf>
    <xf numFmtId="165" fontId="7" fillId="7" borderId="20" xfId="0" applyFont="true" applyBorder="true" applyAlignment="true" applyProtection="true">
      <alignment horizontal="general" vertical="bottom" textRotation="0" wrapText="true" indent="0" shrinkToFit="false"/>
      <protection locked="false" hidden="false"/>
    </xf>
    <xf numFmtId="165" fontId="7" fillId="6" borderId="20"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true"/>
      <protection locked="true" hidden="false"/>
    </xf>
    <xf numFmtId="165" fontId="11" fillId="0" borderId="3" xfId="21" applyFont="true" applyBorder="true" applyAlignment="true" applyProtection="false">
      <alignment horizontal="center" vertical="center" textRotation="0" wrapText="true" indent="0" shrinkToFit="tru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bottom" textRotation="0" wrapText="true" indent="0" shrinkToFit="true"/>
      <protection locked="true" hidden="false"/>
    </xf>
    <xf numFmtId="164" fontId="10" fillId="0" borderId="2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20" applyFont="true" applyBorder="true" applyAlignment="true" applyProtection="false">
      <alignment horizontal="left" vertical="bottom" textRotation="0" wrapText="true" indent="0" shrinkToFit="false"/>
      <protection locked="true" hidden="false"/>
    </xf>
    <xf numFmtId="165" fontId="4" fillId="0" borderId="3" xfId="20" applyFont="true" applyBorder="true" applyAlignment="true" applyProtection="false">
      <alignment horizontal="left" vertical="bottom" textRotation="0" wrapText="true" indent="0" shrinkToFit="false"/>
      <protection locked="true" hidden="false"/>
    </xf>
    <xf numFmtId="165" fontId="12" fillId="0" borderId="3" xfId="0" applyFont="true" applyBorder="true" applyAlignment="true" applyProtection="false">
      <alignment horizontal="left" vertical="bottom" textRotation="0" wrapText="true" indent="0" shrinkToFit="false"/>
      <protection locked="true" hidden="false"/>
    </xf>
    <xf numFmtId="165" fontId="12" fillId="0" borderId="3" xfId="2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false">
      <alignment horizontal="general" vertical="bottom" textRotation="0" wrapText="true" indent="0" shrinkToFit="false"/>
      <protection locked="true" hidden="false"/>
    </xf>
    <xf numFmtId="165" fontId="12" fillId="0" borderId="3" xfId="20" applyFont="true" applyBorder="true" applyAlignment="true" applyProtection="false">
      <alignment horizontal="left" vertical="bottom" textRotation="0" wrapText="true" indent="0" shrinkToFit="false"/>
      <protection locked="true" hidden="false"/>
    </xf>
    <xf numFmtId="164" fontId="12" fillId="0" borderId="3" xfId="20" applyFont="true" applyBorder="true" applyAlignment="true" applyProtection="false">
      <alignment horizontal="left" vertical="bottom" textRotation="0" wrapText="true" indent="0" shrinkToFit="false"/>
      <protection locked="true" hidden="false"/>
    </xf>
    <xf numFmtId="164" fontId="12" fillId="0" borderId="3" xfId="2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justify" vertical="bottom" textRotation="0" wrapText="false" indent="0" shrinkToFit="false"/>
      <protection locked="true" hidden="false"/>
    </xf>
    <xf numFmtId="165" fontId="13" fillId="0" borderId="3" xfId="0" applyFont="true" applyBorder="true" applyAlignment="true" applyProtection="false">
      <alignment horizontal="left" vertical="bottom" textRotation="0" wrapText="true" indent="0" shrinkToFit="false"/>
      <protection locked="true" hidden="false"/>
    </xf>
    <xf numFmtId="165" fontId="10" fillId="0" borderId="3" xfId="0" applyFont="true" applyBorder="true" applyAlignment="true" applyProtection="false">
      <alignment horizontal="left" vertical="bottom" textRotation="0" wrapText="tru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5" fontId="14" fillId="0" borderId="3" xfId="20" applyFont="true" applyBorder="true" applyAlignment="true" applyProtection="false">
      <alignment horizontal="center" vertical="bottom" textRotation="0" wrapText="tru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14" fillId="0" borderId="3" xfId="20" applyFont="true" applyBorder="true" applyAlignment="true" applyProtection="false">
      <alignment horizontal="general" vertical="bottom" textRotation="0" wrapText="true" indent="0" shrinkToFit="false"/>
      <protection locked="true" hidden="false"/>
    </xf>
    <xf numFmtId="165" fontId="10" fillId="0" borderId="3" xfId="21" applyFont="true" applyBorder="true" applyAlignment="true" applyProtection="false">
      <alignment horizontal="left" vertical="bottom" textRotation="0" wrapText="true" indent="0" shrinkToFit="false"/>
      <protection locked="true" hidden="false"/>
    </xf>
    <xf numFmtId="164" fontId="10" fillId="0" borderId="3" xfId="21"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5" fontId="16" fillId="0" borderId="3" xfId="2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general" vertical="bottom" textRotation="0" wrapText="true" indent="0" shrinkToFit="false"/>
      <protection locked="true" hidden="false"/>
    </xf>
    <xf numFmtId="165" fontId="10" fillId="0" borderId="3" xfId="20" applyFont="true" applyBorder="true" applyAlignment="true" applyProtection="false">
      <alignment horizontal="left" vertical="bottom" textRotation="0" wrapText="true" indent="0" shrinkToFit="false"/>
      <protection locked="true" hidden="false"/>
    </xf>
    <xf numFmtId="164" fontId="10" fillId="0" borderId="3" xfId="2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4" fontId="10" fillId="0" borderId="3" xfId="21" applyFont="true" applyBorder="true" applyAlignment="true" applyProtection="false">
      <alignment horizontal="center" vertical="bottom" textRotation="0" wrapText="true" indent="0" shrinkToFit="false"/>
      <protection locked="true" hidden="false"/>
    </xf>
    <xf numFmtId="164" fontId="10" fillId="0" borderId="3" xfId="21" applyFont="true" applyBorder="true" applyAlignment="true" applyProtection="false">
      <alignment horizontal="general" vertical="bottom" textRotation="0" wrapText="true" indent="0" shrinkToFit="false"/>
      <protection locked="true" hidden="false"/>
    </xf>
    <xf numFmtId="164" fontId="15" fillId="0" borderId="3" xfId="21"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0" fillId="0" borderId="3" xfId="21" applyFont="true" applyBorder="true" applyAlignment="true" applyProtection="false">
      <alignment horizontal="general" vertical="bottom" textRotation="0" wrapText="true" indent="0" shrinkToFit="true"/>
      <protection locked="true" hidden="false"/>
    </xf>
    <xf numFmtId="164" fontId="10" fillId="0" borderId="3" xfId="21" applyFont="true" applyBorder="true" applyAlignment="true" applyProtection="false">
      <alignment horizontal="left" vertical="bottom" textRotation="0" wrapText="true" indent="0" shrinkToFit="true"/>
      <protection locked="true" hidden="false"/>
    </xf>
    <xf numFmtId="164" fontId="10" fillId="0" borderId="3" xfId="21" applyFont="true" applyBorder="true" applyAlignment="true" applyProtection="false">
      <alignment horizontal="center" vertical="bottom" textRotation="0" wrapText="true" indent="0" shrinkToFit="true"/>
      <protection locked="true" hidden="false"/>
    </xf>
    <xf numFmtId="165" fontId="10" fillId="0" borderId="3" xfId="0" applyFont="true" applyBorder="true" applyAlignment="true" applyProtection="false">
      <alignment horizontal="general" vertical="bottom" textRotation="0" wrapText="tru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14" fillId="0" borderId="3" xfId="2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5" fontId="14" fillId="0" borderId="3" xfId="2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5" fillId="0" borderId="3" xfId="21"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9" fillId="0" borderId="3" xfId="20" applyFont="true" applyBorder="true" applyAlignment="true" applyProtection="false">
      <alignment horizontal="center" vertical="bottom" textRotation="0" wrapText="true" indent="0" shrinkToFit="false"/>
      <protection locked="true" hidden="false"/>
    </xf>
    <xf numFmtId="164" fontId="19" fillId="0" borderId="3" xfId="2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13" fillId="0" borderId="3" xfId="21" applyFont="true" applyBorder="true" applyAlignment="true" applyProtection="false">
      <alignment horizontal="left" vertical="bottom" textRotation="0" wrapText="true" indent="0" shrinkToFit="false"/>
      <protection locked="true" hidden="false"/>
    </xf>
    <xf numFmtId="164" fontId="10" fillId="0" borderId="3" xfId="21" applyFont="true" applyBorder="true" applyAlignment="true" applyProtection="false">
      <alignment horizontal="left"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5" fontId="20" fillId="0" borderId="3" xfId="20" applyFont="true" applyBorder="true" applyAlignment="true" applyProtection="false">
      <alignment horizontal="center" vertical="bottom" textRotation="0" wrapText="tru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19" fillId="0" borderId="3" xfId="20" applyFont="true" applyBorder="true" applyAlignment="true" applyProtection="false">
      <alignment horizontal="left" vertical="bottom" textRotation="0" wrapText="true" indent="0" shrinkToFit="false"/>
      <protection locked="true" hidden="false"/>
    </xf>
    <xf numFmtId="165" fontId="17" fillId="0" borderId="3" xfId="21" applyFont="true" applyBorder="true" applyAlignment="true" applyProtection="false">
      <alignment horizontal="left" vertical="bottom"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4" fillId="0" borderId="3" xfId="2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15" fillId="0" borderId="3" xfId="21" applyFont="true" applyBorder="true" applyAlignment="true" applyProtection="false">
      <alignment horizontal="center" vertical="bottom" textRotation="0" wrapText="true" indent="0" shrinkToFit="tru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4" fillId="0" borderId="3" xfId="2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2" fillId="2" borderId="3" xfId="20" applyFont="true" applyBorder="true" applyAlignment="true" applyProtection="false">
      <alignment horizontal="general" vertical="bottom" textRotation="0" wrapText="tru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5" xfId="21"/>
  </cellStyles>
  <dxfs count="1">
    <dxf>
      <font>
        <name val="Arial"/>
        <family val="0"/>
        <color rgb="FFF20884"/>
      </font>
      <fill>
        <patternFill>
          <bgColor rgb="FFFF99CC"/>
        </patternFill>
      </fill>
    </dxf>
  </dxfs>
  <colors>
    <indexedColors>
      <rgbColor rgb="FF000000"/>
      <rgbColor rgb="FFFFFFFF"/>
      <rgbColor rgb="FFFF0000"/>
      <rgbColor rgb="FF00FF00"/>
      <rgbColor rgb="FF0000FF"/>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EFE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ECE304"/>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3"/>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2" activeCellId="0" sqref="D2"/>
    </sheetView>
  </sheetViews>
  <sheetFormatPr defaultColWidth="9.13671875" defaultRowHeight="53.25" zeroHeight="false" outlineLevelRow="0" outlineLevelCol="0"/>
  <cols>
    <col collapsed="false" customWidth="true" hidden="false" outlineLevel="0" max="1" min="1" style="1" width="27.99"/>
    <col collapsed="false" customWidth="true" hidden="false" outlineLevel="0" max="2" min="2" style="2" width="39.13"/>
    <col collapsed="false" customWidth="true" hidden="false" outlineLevel="0" max="3" min="3" style="3" width="19.28"/>
    <col collapsed="false" customWidth="true" hidden="false" outlineLevel="0" max="4" min="4" style="4" width="35.85"/>
    <col collapsed="false" customWidth="true" hidden="false" outlineLevel="0" max="5" min="5" style="3" width="22.14"/>
    <col collapsed="false" customWidth="true" hidden="false" outlineLevel="0" max="6" min="6" style="5" width="27.7"/>
    <col collapsed="false" customWidth="true" hidden="false" outlineLevel="0" max="7" min="7" style="4" width="39.28"/>
    <col collapsed="false" customWidth="true" hidden="false" outlineLevel="0" max="8" min="8" style="3" width="18.7"/>
    <col collapsed="false" customWidth="true" hidden="false" outlineLevel="0" max="9" min="9" style="4" width="36.56"/>
    <col collapsed="false" customWidth="true" hidden="false" outlineLevel="0" max="10" min="10" style="3" width="22.14"/>
    <col collapsed="false" customWidth="true" hidden="false" outlineLevel="0" max="11" min="11" style="4" width="35.85"/>
    <col collapsed="false" customWidth="true" hidden="false" outlineLevel="0" max="12" min="12" style="3" width="18.7"/>
    <col collapsed="false" customWidth="true" hidden="false" outlineLevel="0" max="13" min="13" style="6" width="27.99"/>
    <col collapsed="false" customWidth="true" hidden="false" outlineLevel="0" max="14" min="14" style="0" width="8.85"/>
    <col collapsed="false" customWidth="false" hidden="false" outlineLevel="0" max="257" min="15" style="3" width="9.14"/>
  </cols>
  <sheetData>
    <row r="1" s="16" customFormat="true" ht="45" hidden="false" customHeight="true" outlineLevel="0" collapsed="false">
      <c r="A1" s="7" t="s">
        <v>0</v>
      </c>
      <c r="B1" s="8" t="s">
        <v>1</v>
      </c>
      <c r="C1" s="9"/>
      <c r="D1" s="10" t="s">
        <v>2</v>
      </c>
      <c r="E1" s="11"/>
      <c r="F1" s="12"/>
      <c r="G1" s="13" t="s">
        <v>3</v>
      </c>
      <c r="H1" s="14"/>
      <c r="I1" s="10" t="s">
        <v>4</v>
      </c>
      <c r="J1" s="11"/>
      <c r="K1" s="10" t="s">
        <v>5</v>
      </c>
      <c r="L1" s="14"/>
      <c r="M1" s="15"/>
    </row>
    <row r="2" s="24" customFormat="true" ht="45" hidden="false" customHeight="true" outlineLevel="0" collapsed="false">
      <c r="A2" s="17" t="s">
        <v>6</v>
      </c>
      <c r="B2" s="18" t="s">
        <v>7</v>
      </c>
      <c r="C2" s="19" t="s">
        <v>8</v>
      </c>
      <c r="D2" s="20" t="s">
        <v>7</v>
      </c>
      <c r="E2" s="19" t="s">
        <v>8</v>
      </c>
      <c r="F2" s="21" t="s">
        <v>6</v>
      </c>
      <c r="G2" s="22" t="s">
        <v>7</v>
      </c>
      <c r="H2" s="19" t="s">
        <v>8</v>
      </c>
      <c r="I2" s="20" t="s">
        <v>7</v>
      </c>
      <c r="J2" s="19" t="s">
        <v>8</v>
      </c>
      <c r="K2" s="22" t="s">
        <v>7</v>
      </c>
      <c r="L2" s="19" t="s">
        <v>8</v>
      </c>
      <c r="M2" s="23" t="s">
        <v>6</v>
      </c>
    </row>
    <row r="3" s="30" customFormat="true" ht="45" hidden="false" customHeight="true" outlineLevel="0" collapsed="false">
      <c r="A3" s="7" t="s">
        <v>9</v>
      </c>
      <c r="B3" s="25" t="s">
        <v>10</v>
      </c>
      <c r="C3" s="25" t="s">
        <v>10</v>
      </c>
      <c r="D3" s="25" t="s">
        <v>10</v>
      </c>
      <c r="E3" s="25" t="s">
        <v>10</v>
      </c>
      <c r="F3" s="26" t="s">
        <v>10</v>
      </c>
      <c r="G3" s="27" t="s">
        <v>11</v>
      </c>
      <c r="H3" s="25" t="s">
        <v>10</v>
      </c>
      <c r="I3" s="28" t="s">
        <v>10</v>
      </c>
      <c r="J3" s="25" t="s">
        <v>10</v>
      </c>
      <c r="K3" s="27" t="s">
        <v>12</v>
      </c>
      <c r="L3" s="25" t="s">
        <v>10</v>
      </c>
      <c r="M3" s="29" t="s">
        <v>10</v>
      </c>
    </row>
    <row r="4" s="38" customFormat="true" ht="36.75" hidden="false" customHeight="true" outlineLevel="0" collapsed="false">
      <c r="A4" s="31" t="s">
        <v>13</v>
      </c>
      <c r="B4" s="32"/>
      <c r="C4" s="33"/>
      <c r="D4" s="34"/>
      <c r="E4" s="35"/>
      <c r="F4" s="31" t="s">
        <v>13</v>
      </c>
      <c r="G4" s="36"/>
      <c r="H4" s="33"/>
      <c r="I4" s="37"/>
      <c r="K4" s="4"/>
      <c r="L4" s="39"/>
      <c r="M4" s="31" t="s">
        <v>13</v>
      </c>
    </row>
    <row r="5" s="38" customFormat="true" ht="36.75" hidden="false" customHeight="true" outlineLevel="0" collapsed="false">
      <c r="A5" s="31" t="s">
        <v>14</v>
      </c>
      <c r="B5" s="40"/>
      <c r="C5" s="35"/>
      <c r="D5" s="34"/>
      <c r="E5" s="35"/>
      <c r="F5" s="31" t="s">
        <v>14</v>
      </c>
      <c r="G5" s="41"/>
      <c r="H5" s="42"/>
      <c r="I5" s="37"/>
      <c r="K5" s="4"/>
      <c r="L5" s="39"/>
      <c r="M5" s="31" t="s">
        <v>14</v>
      </c>
      <c r="N5" s="43"/>
    </row>
    <row r="6" customFormat="false" ht="36.75" hidden="false" customHeight="true" outlineLevel="0" collapsed="false">
      <c r="A6" s="31" t="s">
        <v>15</v>
      </c>
      <c r="F6" s="31" t="s">
        <v>15</v>
      </c>
      <c r="G6" s="36"/>
      <c r="K6" s="36"/>
      <c r="M6" s="31" t="s">
        <v>15</v>
      </c>
    </row>
    <row r="7" customFormat="false" ht="36.75" hidden="false" customHeight="true" outlineLevel="0" collapsed="false">
      <c r="A7" s="31" t="s">
        <v>16</v>
      </c>
      <c r="B7" s="44"/>
      <c r="C7" s="39"/>
      <c r="F7" s="31" t="s">
        <v>16</v>
      </c>
      <c r="M7" s="31" t="s">
        <v>16</v>
      </c>
    </row>
    <row r="8" customFormat="false" ht="36.75" hidden="false" customHeight="true" outlineLevel="0" collapsed="false">
      <c r="A8" s="1" t="s">
        <v>17</v>
      </c>
      <c r="B8" s="45"/>
      <c r="C8" s="33"/>
      <c r="D8" s="46"/>
      <c r="F8" s="1" t="s">
        <v>17</v>
      </c>
      <c r="G8" s="46"/>
      <c r="I8" s="46"/>
      <c r="K8" s="36"/>
      <c r="M8" s="1" t="s">
        <v>17</v>
      </c>
    </row>
    <row r="9" customFormat="false" ht="36.75" hidden="false" customHeight="true" outlineLevel="0" collapsed="false">
      <c r="A9" s="1" t="s">
        <v>18</v>
      </c>
      <c r="B9" s="45"/>
      <c r="C9" s="39"/>
      <c r="D9" s="46"/>
      <c r="F9" s="1" t="s">
        <v>18</v>
      </c>
      <c r="G9" s="36"/>
      <c r="I9" s="46"/>
      <c r="K9" s="47"/>
      <c r="L9" s="48"/>
      <c r="M9" s="1" t="s">
        <v>18</v>
      </c>
    </row>
    <row r="10" customFormat="false" ht="36.75" hidden="false" customHeight="true" outlineLevel="0" collapsed="false">
      <c r="A10" s="1" t="s">
        <v>19</v>
      </c>
      <c r="B10" s="45"/>
      <c r="D10" s="46"/>
      <c r="E10" s="39"/>
      <c r="F10" s="1" t="s">
        <v>19</v>
      </c>
      <c r="I10" s="46"/>
      <c r="K10" s="36"/>
      <c r="L10" s="39"/>
      <c r="M10" s="1" t="s">
        <v>19</v>
      </c>
    </row>
    <row r="11" customFormat="false" ht="36.75" hidden="false" customHeight="true" outlineLevel="0" collapsed="false">
      <c r="A11" s="1" t="s">
        <v>20</v>
      </c>
      <c r="B11" s="36"/>
      <c r="C11" s="39"/>
      <c r="D11" s="36"/>
      <c r="E11" s="39"/>
      <c r="F11" s="1" t="s">
        <v>20</v>
      </c>
      <c r="G11" s="36"/>
      <c r="H11" s="39"/>
      <c r="I11" s="36"/>
      <c r="K11" s="36"/>
      <c r="L11" s="39"/>
      <c r="M11" s="1" t="s">
        <v>20</v>
      </c>
    </row>
    <row r="12" customFormat="false" ht="36.75" hidden="false" customHeight="true" outlineLevel="0" collapsed="false">
      <c r="A12" s="31" t="s">
        <v>21</v>
      </c>
      <c r="D12" s="36"/>
      <c r="F12" s="31" t="s">
        <v>21</v>
      </c>
      <c r="G12" s="36"/>
      <c r="H12" s="39"/>
      <c r="I12" s="36"/>
      <c r="K12" s="36"/>
      <c r="L12" s="39"/>
      <c r="M12" s="31" t="s">
        <v>21</v>
      </c>
    </row>
    <row r="13" customFormat="false" ht="36.75" hidden="false" customHeight="true" outlineLevel="0" collapsed="false">
      <c r="A13" s="1" t="s">
        <v>22</v>
      </c>
      <c r="F13" s="1" t="s">
        <v>22</v>
      </c>
      <c r="G13" s="49"/>
      <c r="H13" s="50"/>
      <c r="I13" s="32"/>
      <c r="K13" s="49"/>
      <c r="L13" s="50"/>
      <c r="M13" s="1" t="s">
        <v>22</v>
      </c>
    </row>
    <row r="14" customFormat="false" ht="36.75" hidden="false" customHeight="true" outlineLevel="0" collapsed="false">
      <c r="A14" s="1" t="s">
        <v>23</v>
      </c>
      <c r="F14" s="1" t="s">
        <v>23</v>
      </c>
      <c r="G14" s="49"/>
      <c r="H14" s="50"/>
      <c r="I14" s="32"/>
      <c r="K14" s="49"/>
      <c r="L14" s="50"/>
      <c r="M14" s="1" t="s">
        <v>23</v>
      </c>
    </row>
    <row r="15" customFormat="false" ht="36.75" hidden="false" customHeight="true" outlineLevel="0" collapsed="false">
      <c r="A15" s="1" t="s">
        <v>24</v>
      </c>
      <c r="F15" s="1" t="s">
        <v>24</v>
      </c>
      <c r="G15" s="36"/>
      <c r="H15" s="51"/>
      <c r="M15" s="1" t="s">
        <v>24</v>
      </c>
    </row>
    <row r="16" customFormat="false" ht="36.75" hidden="false" customHeight="true" outlineLevel="0" collapsed="false">
      <c r="A16" s="1" t="s">
        <v>25</v>
      </c>
      <c r="B16" s="44"/>
      <c r="C16" s="33"/>
      <c r="D16" s="36"/>
      <c r="F16" s="1" t="s">
        <v>25</v>
      </c>
      <c r="G16" s="44"/>
      <c r="I16" s="52"/>
      <c r="K16" s="49"/>
      <c r="L16" s="50"/>
      <c r="M16" s="1" t="s">
        <v>25</v>
      </c>
    </row>
    <row r="17" s="54" customFormat="true" ht="36.75" hidden="false" customHeight="true" outlineLevel="0" collapsed="false">
      <c r="A17" s="1" t="s">
        <v>26</v>
      </c>
      <c r="B17" s="53"/>
      <c r="D17" s="55"/>
      <c r="F17" s="1" t="s">
        <v>26</v>
      </c>
      <c r="G17" s="56"/>
      <c r="H17" s="57"/>
      <c r="I17" s="55"/>
      <c r="K17" s="52"/>
      <c r="M17" s="1" t="s">
        <v>26</v>
      </c>
    </row>
    <row r="18" customFormat="false" ht="36.75" hidden="false" customHeight="true" outlineLevel="0" collapsed="false">
      <c r="A18" s="1" t="s">
        <v>27</v>
      </c>
      <c r="B18" s="44"/>
      <c r="C18" s="39"/>
      <c r="D18" s="36"/>
      <c r="F18" s="1" t="s">
        <v>27</v>
      </c>
      <c r="I18" s="36"/>
      <c r="K18" s="47"/>
      <c r="L18" s="50"/>
      <c r="M18" s="1" t="s">
        <v>27</v>
      </c>
    </row>
    <row r="19" customFormat="false" ht="36.75" hidden="false" customHeight="true" outlineLevel="0" collapsed="false">
      <c r="A19" s="1" t="s">
        <v>28</v>
      </c>
      <c r="F19" s="1" t="s">
        <v>28</v>
      </c>
      <c r="G19" s="36"/>
      <c r="M19" s="1" t="s">
        <v>28</v>
      </c>
    </row>
    <row r="20" customFormat="false" ht="36.75" hidden="false" customHeight="true" outlineLevel="0" collapsed="false">
      <c r="A20" s="1" t="s">
        <v>29</v>
      </c>
      <c r="F20" s="1" t="s">
        <v>29</v>
      </c>
      <c r="G20" s="49"/>
      <c r="H20" s="50"/>
      <c r="I20" s="36"/>
      <c r="K20" s="49"/>
      <c r="L20" s="50"/>
      <c r="M20" s="1" t="s">
        <v>29</v>
      </c>
    </row>
    <row r="21" customFormat="false" ht="36.75" hidden="false" customHeight="true" outlineLevel="0" collapsed="false">
      <c r="A21" s="1" t="s">
        <v>30</v>
      </c>
      <c r="F21" s="1" t="s">
        <v>30</v>
      </c>
      <c r="G21" s="49"/>
      <c r="H21" s="50"/>
      <c r="I21" s="32"/>
      <c r="K21" s="49"/>
      <c r="L21" s="50"/>
      <c r="M21" s="1" t="s">
        <v>30</v>
      </c>
    </row>
    <row r="22" customFormat="false" ht="36.75" hidden="false" customHeight="true" outlineLevel="0" collapsed="false">
      <c r="A22" s="1" t="s">
        <v>31</v>
      </c>
      <c r="F22" s="1" t="s">
        <v>31</v>
      </c>
      <c r="G22" s="49"/>
      <c r="H22" s="50"/>
      <c r="I22" s="32"/>
      <c r="K22" s="49"/>
      <c r="L22" s="50"/>
      <c r="M22" s="1" t="s">
        <v>31</v>
      </c>
    </row>
    <row r="23" customFormat="false" ht="36.75" hidden="false" customHeight="true" outlineLevel="0" collapsed="false">
      <c r="A23" s="58" t="s">
        <v>32</v>
      </c>
      <c r="F23" s="58" t="s">
        <v>32</v>
      </c>
      <c r="G23" s="49"/>
      <c r="H23" s="50"/>
      <c r="I23" s="32"/>
      <c r="K23" s="49"/>
      <c r="L23" s="50"/>
      <c r="M23" s="58" t="s">
        <v>32</v>
      </c>
    </row>
    <row r="24" s="24" customFormat="true" ht="36.75" hidden="false" customHeight="true" outlineLevel="0" collapsed="false">
      <c r="A24" s="1" t="s">
        <v>33</v>
      </c>
      <c r="B24" s="59"/>
      <c r="C24" s="43"/>
      <c r="D24" s="60"/>
      <c r="E24" s="61"/>
      <c r="F24" s="1" t="s">
        <v>33</v>
      </c>
      <c r="G24" s="62"/>
      <c r="H24" s="63"/>
      <c r="I24" s="64"/>
      <c r="J24" s="43"/>
      <c r="K24" s="65"/>
      <c r="L24" s="66"/>
      <c r="M24" s="1" t="s">
        <v>33</v>
      </c>
      <c r="N24" s="0"/>
    </row>
    <row r="25" s="30" customFormat="true" ht="36.75" hidden="false" customHeight="true" outlineLevel="0" collapsed="false">
      <c r="A25" s="7" t="s">
        <v>34</v>
      </c>
      <c r="B25" s="25" t="s">
        <v>35</v>
      </c>
      <c r="C25" s="25" t="s">
        <v>35</v>
      </c>
      <c r="D25" s="28" t="s">
        <v>35</v>
      </c>
      <c r="E25" s="25" t="s">
        <v>35</v>
      </c>
      <c r="F25" s="26" t="s">
        <v>35</v>
      </c>
      <c r="G25" s="28" t="s">
        <v>35</v>
      </c>
      <c r="H25" s="25" t="s">
        <v>35</v>
      </c>
      <c r="I25" s="28" t="s">
        <v>35</v>
      </c>
      <c r="J25" s="25" t="s">
        <v>35</v>
      </c>
      <c r="K25" s="28" t="s">
        <v>35</v>
      </c>
      <c r="L25" s="25" t="s">
        <v>35</v>
      </c>
      <c r="M25" s="29" t="s">
        <v>35</v>
      </c>
    </row>
    <row r="26" customFormat="false" ht="56.25" hidden="false" customHeight="true" outlineLevel="0" collapsed="false">
      <c r="A26" s="31" t="s">
        <v>13</v>
      </c>
      <c r="B26" s="67" t="s">
        <v>36</v>
      </c>
      <c r="C26" s="68" t="s">
        <v>37</v>
      </c>
      <c r="F26" s="31" t="s">
        <v>13</v>
      </c>
      <c r="G26" s="44"/>
      <c r="K26" s="36"/>
      <c r="M26" s="31" t="s">
        <v>13</v>
      </c>
    </row>
    <row r="27" customFormat="false" ht="36.75" hidden="false" customHeight="true" outlineLevel="0" collapsed="false">
      <c r="A27" s="31" t="s">
        <v>14</v>
      </c>
      <c r="B27" s="36"/>
      <c r="F27" s="31" t="s">
        <v>14</v>
      </c>
      <c r="G27" s="36"/>
      <c r="M27" s="31" t="s">
        <v>14</v>
      </c>
    </row>
    <row r="28" customFormat="false" ht="56.25" hidden="false" customHeight="true" outlineLevel="0" collapsed="false">
      <c r="A28" s="31" t="s">
        <v>15</v>
      </c>
      <c r="B28" s="44"/>
      <c r="C28" s="39"/>
      <c r="D28" s="69" t="s">
        <v>38</v>
      </c>
      <c r="E28" s="3" t="s">
        <v>39</v>
      </c>
      <c r="F28" s="31" t="s">
        <v>15</v>
      </c>
      <c r="G28" s="44"/>
      <c r="H28" s="39"/>
      <c r="I28" s="69" t="s">
        <v>38</v>
      </c>
      <c r="J28" s="3" t="s">
        <v>39</v>
      </c>
      <c r="K28" s="36"/>
      <c r="M28" s="31" t="s">
        <v>15</v>
      </c>
    </row>
    <row r="29" customFormat="false" ht="36.75" hidden="false" customHeight="true" outlineLevel="0" collapsed="false">
      <c r="A29" s="31" t="s">
        <v>16</v>
      </c>
      <c r="B29" s="36"/>
      <c r="C29" s="39"/>
      <c r="F29" s="31" t="s">
        <v>16</v>
      </c>
      <c r="G29" s="36"/>
      <c r="H29" s="39"/>
      <c r="I29" s="36"/>
      <c r="K29" s="36"/>
      <c r="L29" s="39"/>
      <c r="M29" s="31" t="s">
        <v>16</v>
      </c>
    </row>
    <row r="30" customFormat="false" ht="36.75" hidden="false" customHeight="true" outlineLevel="0" collapsed="false">
      <c r="A30" s="1" t="s">
        <v>17</v>
      </c>
      <c r="B30" s="44"/>
      <c r="C30" s="39"/>
      <c r="F30" s="1" t="s">
        <v>17</v>
      </c>
      <c r="G30" s="44"/>
      <c r="H30" s="39"/>
      <c r="K30" s="36"/>
      <c r="M30" s="1" t="s">
        <v>17</v>
      </c>
    </row>
    <row r="31" customFormat="false" ht="53.25" hidden="false" customHeight="true" outlineLevel="0" collapsed="false">
      <c r="A31" s="1" t="s">
        <v>18</v>
      </c>
      <c r="B31" s="70" t="s">
        <v>40</v>
      </c>
      <c r="C31" s="33" t="s">
        <v>41</v>
      </c>
      <c r="D31" s="70" t="s">
        <v>40</v>
      </c>
      <c r="E31" s="33" t="s">
        <v>41</v>
      </c>
      <c r="F31" s="1" t="s">
        <v>18</v>
      </c>
      <c r="G31" s="70" t="s">
        <v>40</v>
      </c>
      <c r="H31" s="33" t="s">
        <v>41</v>
      </c>
      <c r="I31" s="71" t="s">
        <v>42</v>
      </c>
      <c r="J31" s="39" t="s">
        <v>43</v>
      </c>
      <c r="M31" s="1" t="s">
        <v>18</v>
      </c>
    </row>
    <row r="32" customFormat="false" ht="36.75" hidden="false" customHeight="true" outlineLevel="0" collapsed="false">
      <c r="A32" s="1" t="s">
        <v>19</v>
      </c>
      <c r="B32" s="44"/>
      <c r="C32" s="39"/>
      <c r="F32" s="1" t="s">
        <v>19</v>
      </c>
      <c r="G32" s="44"/>
      <c r="H32" s="39"/>
      <c r="M32" s="1" t="s">
        <v>19</v>
      </c>
    </row>
    <row r="33" customFormat="false" ht="36.75" hidden="false" customHeight="true" outlineLevel="0" collapsed="false">
      <c r="A33" s="1" t="s">
        <v>20</v>
      </c>
      <c r="D33" s="72" t="s">
        <v>44</v>
      </c>
      <c r="E33" s="73" t="s">
        <v>45</v>
      </c>
      <c r="F33" s="1" t="s">
        <v>20</v>
      </c>
      <c r="I33" s="72" t="s">
        <v>44</v>
      </c>
      <c r="J33" s="73" t="s">
        <v>45</v>
      </c>
      <c r="K33" s="36"/>
      <c r="M33" s="1" t="s">
        <v>20</v>
      </c>
    </row>
    <row r="34" customFormat="false" ht="36.75" hidden="false" customHeight="true" outlineLevel="0" collapsed="false">
      <c r="A34" s="31" t="s">
        <v>21</v>
      </c>
      <c r="B34" s="36"/>
      <c r="C34" s="68"/>
      <c r="D34" s="72" t="s">
        <v>46</v>
      </c>
      <c r="E34" s="73" t="s">
        <v>47</v>
      </c>
      <c r="F34" s="31" t="s">
        <v>21</v>
      </c>
      <c r="G34" s="36"/>
      <c r="H34" s="68"/>
      <c r="I34" s="72" t="s">
        <v>46</v>
      </c>
      <c r="J34" s="73" t="s">
        <v>47</v>
      </c>
      <c r="K34" s="36"/>
      <c r="L34" s="68"/>
      <c r="M34" s="31" t="s">
        <v>21</v>
      </c>
    </row>
    <row r="35" s="54" customFormat="true" ht="36.75" hidden="false" customHeight="true" outlineLevel="0" collapsed="false">
      <c r="A35" s="1" t="s">
        <v>22</v>
      </c>
      <c r="B35" s="74" t="s">
        <v>48</v>
      </c>
      <c r="C35" s="75" t="s">
        <v>49</v>
      </c>
      <c r="F35" s="1" t="s">
        <v>22</v>
      </c>
      <c r="G35" s="74" t="s">
        <v>50</v>
      </c>
      <c r="H35" s="75" t="s">
        <v>49</v>
      </c>
      <c r="K35" s="55"/>
      <c r="M35" s="1" t="s">
        <v>22</v>
      </c>
      <c r="N35" s="43"/>
    </row>
    <row r="36" s="54" customFormat="true" ht="36.75" hidden="false" customHeight="true" outlineLevel="0" collapsed="false">
      <c r="A36" s="1" t="s">
        <v>23</v>
      </c>
      <c r="B36" s="76" t="s">
        <v>51</v>
      </c>
      <c r="C36" s="3" t="s">
        <v>52</v>
      </c>
      <c r="D36" s="4"/>
      <c r="F36" s="1" t="s">
        <v>23</v>
      </c>
      <c r="G36" s="76" t="s">
        <v>51</v>
      </c>
      <c r="H36" s="3" t="s">
        <v>52</v>
      </c>
      <c r="I36" s="4"/>
      <c r="K36" s="69" t="s">
        <v>53</v>
      </c>
      <c r="L36" s="51" t="s">
        <v>54</v>
      </c>
      <c r="M36" s="1" t="s">
        <v>23</v>
      </c>
      <c r="N36" s="43"/>
    </row>
    <row r="37" customFormat="false" ht="56.25" hidden="false" customHeight="true" outlineLevel="0" collapsed="false">
      <c r="A37" s="1" t="s">
        <v>24</v>
      </c>
      <c r="B37" s="36"/>
      <c r="D37" s="72" t="s">
        <v>55</v>
      </c>
      <c r="E37" s="73" t="s">
        <v>56</v>
      </c>
      <c r="F37" s="1" t="s">
        <v>24</v>
      </c>
      <c r="G37" s="36"/>
      <c r="I37" s="72" t="s">
        <v>55</v>
      </c>
      <c r="J37" s="73" t="s">
        <v>56</v>
      </c>
      <c r="K37" s="67" t="s">
        <v>57</v>
      </c>
      <c r="L37" s="3" t="s">
        <v>43</v>
      </c>
      <c r="M37" s="1" t="s">
        <v>24</v>
      </c>
    </row>
    <row r="38" customFormat="false" ht="36.75" hidden="false" customHeight="true" outlineLevel="0" collapsed="false">
      <c r="A38" s="1" t="s">
        <v>25</v>
      </c>
      <c r="B38" s="44"/>
      <c r="C38" s="33"/>
      <c r="D38" s="72" t="s">
        <v>58</v>
      </c>
      <c r="E38" s="75" t="s">
        <v>59</v>
      </c>
      <c r="F38" s="1" t="s">
        <v>25</v>
      </c>
      <c r="G38" s="44"/>
      <c r="I38" s="72" t="s">
        <v>58</v>
      </c>
      <c r="J38" s="75" t="s">
        <v>59</v>
      </c>
      <c r="K38" s="36"/>
      <c r="M38" s="1" t="s">
        <v>25</v>
      </c>
    </row>
    <row r="39" s="54" customFormat="true" ht="36.75" hidden="false" customHeight="true" outlineLevel="0" collapsed="false">
      <c r="A39" s="1" t="s">
        <v>26</v>
      </c>
      <c r="B39" s="53"/>
      <c r="C39" s="77"/>
      <c r="D39" s="78" t="s">
        <v>60</v>
      </c>
      <c r="E39" s="39" t="s">
        <v>61</v>
      </c>
      <c r="F39" s="1" t="s">
        <v>26</v>
      </c>
      <c r="I39" s="78" t="s">
        <v>60</v>
      </c>
      <c r="J39" s="51" t="s">
        <v>61</v>
      </c>
      <c r="K39" s="55"/>
      <c r="M39" s="1" t="s">
        <v>26</v>
      </c>
    </row>
    <row r="40" s="54" customFormat="true" ht="38.25" hidden="false" customHeight="true" outlineLevel="0" collapsed="false">
      <c r="A40" s="1" t="s">
        <v>27</v>
      </c>
      <c r="C40" s="77"/>
      <c r="D40" s="4"/>
      <c r="F40" s="1" t="s">
        <v>27</v>
      </c>
      <c r="G40" s="56"/>
      <c r="H40" s="79"/>
      <c r="I40" s="4"/>
      <c r="K40" s="55"/>
      <c r="M40" s="1" t="s">
        <v>27</v>
      </c>
      <c r="N40" s="43"/>
    </row>
    <row r="41" s="54" customFormat="true" ht="36.75" hidden="false" customHeight="true" outlineLevel="0" collapsed="false">
      <c r="A41" s="1" t="s">
        <v>28</v>
      </c>
      <c r="B41" s="53"/>
      <c r="C41" s="77"/>
      <c r="D41" s="4"/>
      <c r="F41" s="1" t="s">
        <v>28</v>
      </c>
      <c r="G41" s="55"/>
      <c r="H41" s="80"/>
      <c r="I41" s="4"/>
      <c r="K41" s="55"/>
      <c r="M41" s="1" t="s">
        <v>28</v>
      </c>
      <c r="N41" s="43"/>
    </row>
    <row r="42" s="54" customFormat="true" ht="36.75" hidden="false" customHeight="true" outlineLevel="0" collapsed="false">
      <c r="A42" s="1" t="s">
        <v>29</v>
      </c>
      <c r="B42" s="53"/>
      <c r="D42" s="36"/>
      <c r="E42" s="68"/>
      <c r="F42" s="1" t="s">
        <v>29</v>
      </c>
      <c r="G42" s="55"/>
      <c r="H42" s="80"/>
      <c r="I42" s="55"/>
      <c r="K42" s="55"/>
      <c r="M42" s="1" t="s">
        <v>29</v>
      </c>
      <c r="N42" s="43"/>
    </row>
    <row r="43" s="54" customFormat="true" ht="36.75" hidden="false" customHeight="true" outlineLevel="0" collapsed="false">
      <c r="A43" s="1" t="s">
        <v>30</v>
      </c>
      <c r="B43" s="53"/>
      <c r="D43" s="55"/>
      <c r="F43" s="1" t="s">
        <v>30</v>
      </c>
      <c r="G43" s="56"/>
      <c r="H43" s="57"/>
      <c r="I43" s="55"/>
      <c r="K43" s="55"/>
      <c r="M43" s="1" t="s">
        <v>30</v>
      </c>
      <c r="N43" s="43"/>
    </row>
    <row r="44" s="54" customFormat="true" ht="36.75" hidden="false" customHeight="true" outlineLevel="0" collapsed="false">
      <c r="A44" s="1" t="s">
        <v>31</v>
      </c>
      <c r="B44" s="53"/>
      <c r="D44" s="55"/>
      <c r="F44" s="1" t="s">
        <v>31</v>
      </c>
      <c r="G44" s="56"/>
      <c r="H44" s="57"/>
      <c r="I44" s="55"/>
      <c r="K44" s="55"/>
      <c r="M44" s="1" t="s">
        <v>31</v>
      </c>
      <c r="N44" s="43"/>
    </row>
    <row r="45" s="54" customFormat="true" ht="36.75" hidden="false" customHeight="true" outlineLevel="0" collapsed="false">
      <c r="A45" s="58" t="s">
        <v>32</v>
      </c>
      <c r="B45" s="53"/>
      <c r="C45" s="77"/>
      <c r="D45" s="37"/>
      <c r="F45" s="58" t="s">
        <v>32</v>
      </c>
      <c r="G45" s="56"/>
      <c r="H45" s="79"/>
      <c r="I45" s="37"/>
      <c r="K45" s="36"/>
      <c r="L45" s="3"/>
      <c r="M45" s="58" t="s">
        <v>32</v>
      </c>
      <c r="N45" s="43"/>
    </row>
    <row r="46" s="24" customFormat="true" ht="36.75" hidden="false" customHeight="true" outlineLevel="0" collapsed="false">
      <c r="A46" s="1" t="s">
        <v>33</v>
      </c>
      <c r="B46" s="64"/>
      <c r="C46" s="43"/>
      <c r="D46" s="59"/>
      <c r="E46" s="43"/>
      <c r="F46" s="1" t="s">
        <v>33</v>
      </c>
      <c r="G46" s="81"/>
      <c r="H46" s="66"/>
      <c r="I46" s="59"/>
      <c r="J46" s="43"/>
      <c r="K46" s="64"/>
      <c r="L46" s="43"/>
      <c r="M46" s="1" t="s">
        <v>33</v>
      </c>
      <c r="N46" s="43"/>
    </row>
    <row r="47" s="30" customFormat="true" ht="36.75" hidden="false" customHeight="true" outlineLevel="0" collapsed="false">
      <c r="A47" s="7" t="s">
        <v>62</v>
      </c>
      <c r="B47" s="25" t="s">
        <v>63</v>
      </c>
      <c r="C47" s="25" t="s">
        <v>63</v>
      </c>
      <c r="D47" s="28" t="s">
        <v>63</v>
      </c>
      <c r="E47" s="25" t="s">
        <v>63</v>
      </c>
      <c r="F47" s="25" t="s">
        <v>63</v>
      </c>
      <c r="G47" s="28" t="s">
        <v>63</v>
      </c>
      <c r="H47" s="25" t="s">
        <v>63</v>
      </c>
      <c r="I47" s="28" t="s">
        <v>63</v>
      </c>
      <c r="J47" s="25" t="s">
        <v>63</v>
      </c>
      <c r="K47" s="28" t="s">
        <v>63</v>
      </c>
      <c r="L47" s="25" t="s">
        <v>64</v>
      </c>
      <c r="M47" s="29" t="s">
        <v>62</v>
      </c>
    </row>
    <row r="48" s="38" customFormat="true" ht="59.25" hidden="false" customHeight="true" outlineLevel="0" collapsed="false">
      <c r="A48" s="31" t="s">
        <v>13</v>
      </c>
      <c r="B48" s="67" t="s">
        <v>36</v>
      </c>
      <c r="C48" s="68" t="s">
        <v>37</v>
      </c>
      <c r="F48" s="31" t="s">
        <v>13</v>
      </c>
      <c r="G48" s="82" t="s">
        <v>65</v>
      </c>
      <c r="H48" s="3" t="s">
        <v>66</v>
      </c>
      <c r="I48" s="82" t="s">
        <v>67</v>
      </c>
      <c r="J48" s="39" t="s">
        <v>49</v>
      </c>
      <c r="K48" s="36"/>
      <c r="L48" s="39"/>
      <c r="M48" s="31" t="s">
        <v>13</v>
      </c>
      <c r="N48" s="43"/>
    </row>
    <row r="49" s="38" customFormat="true" ht="36.75" hidden="false" customHeight="true" outlineLevel="0" collapsed="false">
      <c r="A49" s="31" t="s">
        <v>14</v>
      </c>
      <c r="B49" s="36"/>
      <c r="C49" s="33"/>
      <c r="D49" s="4"/>
      <c r="F49" s="31" t="s">
        <v>14</v>
      </c>
      <c r="G49" s="36"/>
      <c r="H49" s="51"/>
      <c r="I49" s="4"/>
      <c r="K49" s="4"/>
      <c r="M49" s="31" t="s">
        <v>14</v>
      </c>
    </row>
    <row r="50" s="38" customFormat="true" ht="58.5" hidden="false" customHeight="true" outlineLevel="0" collapsed="false">
      <c r="A50" s="31" t="s">
        <v>15</v>
      </c>
      <c r="B50" s="69" t="s">
        <v>68</v>
      </c>
      <c r="C50" s="38" t="s">
        <v>69</v>
      </c>
      <c r="D50" s="69" t="s">
        <v>38</v>
      </c>
      <c r="E50" s="75" t="s">
        <v>39</v>
      </c>
      <c r="F50" s="31" t="s">
        <v>15</v>
      </c>
      <c r="G50" s="69" t="s">
        <v>68</v>
      </c>
      <c r="H50" s="38" t="s">
        <v>69</v>
      </c>
      <c r="I50" s="69" t="s">
        <v>38</v>
      </c>
      <c r="J50" s="75" t="s">
        <v>39</v>
      </c>
      <c r="K50" s="36"/>
      <c r="L50" s="39"/>
      <c r="M50" s="31" t="s">
        <v>15</v>
      </c>
      <c r="N50" s="43"/>
    </row>
    <row r="51" s="38" customFormat="true" ht="36.75" hidden="false" customHeight="true" outlineLevel="0" collapsed="false">
      <c r="A51" s="31" t="s">
        <v>16</v>
      </c>
      <c r="B51" s="40"/>
      <c r="C51" s="73"/>
      <c r="D51" s="4"/>
      <c r="F51" s="31" t="s">
        <v>16</v>
      </c>
      <c r="G51" s="83"/>
      <c r="H51" s="84"/>
      <c r="I51" s="32"/>
      <c r="J51" s="35"/>
      <c r="K51" s="36"/>
      <c r="L51" s="39"/>
      <c r="M51" s="31" t="s">
        <v>16</v>
      </c>
      <c r="N51" s="43"/>
    </row>
    <row r="52" customFormat="false" ht="56.25" hidden="false" customHeight="true" outlineLevel="0" collapsed="false">
      <c r="A52" s="1" t="s">
        <v>17</v>
      </c>
      <c r="B52" s="44"/>
      <c r="C52" s="39"/>
      <c r="D52" s="69" t="s">
        <v>70</v>
      </c>
      <c r="E52" s="3" t="s">
        <v>71</v>
      </c>
      <c r="F52" s="1" t="s">
        <v>17</v>
      </c>
      <c r="G52" s="44"/>
      <c r="H52" s="39"/>
      <c r="I52" s="69" t="s">
        <v>70</v>
      </c>
      <c r="J52" s="3" t="s">
        <v>71</v>
      </c>
      <c r="M52" s="1" t="s">
        <v>17</v>
      </c>
    </row>
    <row r="53" customFormat="false" ht="56.25" hidden="false" customHeight="true" outlineLevel="0" collapsed="false">
      <c r="A53" s="1" t="s">
        <v>18</v>
      </c>
      <c r="B53" s="36"/>
      <c r="C53" s="73"/>
      <c r="F53" s="1" t="s">
        <v>18</v>
      </c>
      <c r="G53" s="71" t="s">
        <v>72</v>
      </c>
      <c r="H53" s="39" t="s">
        <v>43</v>
      </c>
      <c r="I53" s="71" t="s">
        <v>42</v>
      </c>
      <c r="J53" s="39" t="s">
        <v>43</v>
      </c>
      <c r="K53" s="36"/>
      <c r="M53" s="1" t="s">
        <v>18</v>
      </c>
    </row>
    <row r="54" customFormat="false" ht="36.75" hidden="false" customHeight="true" outlineLevel="0" collapsed="false">
      <c r="A54" s="1" t="s">
        <v>19</v>
      </c>
      <c r="F54" s="1" t="s">
        <v>19</v>
      </c>
      <c r="M54" s="1" t="s">
        <v>19</v>
      </c>
    </row>
    <row r="55" customFormat="false" ht="36.75" hidden="false" customHeight="true" outlineLevel="0" collapsed="false">
      <c r="A55" s="1" t="s">
        <v>20</v>
      </c>
      <c r="B55" s="36"/>
      <c r="C55" s="75"/>
      <c r="D55" s="72" t="s">
        <v>73</v>
      </c>
      <c r="E55" s="73" t="s">
        <v>45</v>
      </c>
      <c r="F55" s="1" t="s">
        <v>20</v>
      </c>
      <c r="G55" s="36"/>
      <c r="H55" s="75"/>
      <c r="I55" s="72" t="s">
        <v>73</v>
      </c>
      <c r="J55" s="73" t="s">
        <v>45</v>
      </c>
      <c r="K55" s="36"/>
      <c r="M55" s="1" t="s">
        <v>20</v>
      </c>
    </row>
    <row r="56" s="38" customFormat="true" ht="36.75" hidden="false" customHeight="true" outlineLevel="0" collapsed="false">
      <c r="A56" s="31" t="s">
        <v>21</v>
      </c>
      <c r="B56" s="78" t="s">
        <v>74</v>
      </c>
      <c r="C56" s="80" t="s">
        <v>75</v>
      </c>
      <c r="D56" s="72" t="s">
        <v>76</v>
      </c>
      <c r="E56" s="75" t="s">
        <v>47</v>
      </c>
      <c r="F56" s="31" t="s">
        <v>21</v>
      </c>
      <c r="G56" s="78" t="s">
        <v>74</v>
      </c>
      <c r="H56" s="80" t="s">
        <v>75</v>
      </c>
      <c r="I56" s="72" t="s">
        <v>76</v>
      </c>
      <c r="J56" s="73" t="s">
        <v>47</v>
      </c>
      <c r="K56" s="4"/>
      <c r="M56" s="31" t="s">
        <v>21</v>
      </c>
    </row>
    <row r="57" customFormat="false" ht="60.75" hidden="false" customHeight="true" outlineLevel="0" collapsed="false">
      <c r="A57" s="1" t="s">
        <v>22</v>
      </c>
      <c r="F57" s="1" t="s">
        <v>22</v>
      </c>
      <c r="G57" s="36"/>
      <c r="H57" s="75"/>
      <c r="K57" s="69" t="s">
        <v>77</v>
      </c>
      <c r="L57" s="3" t="s">
        <v>78</v>
      </c>
      <c r="M57" s="1" t="s">
        <v>22</v>
      </c>
    </row>
    <row r="58" customFormat="false" ht="36.75" hidden="false" customHeight="true" outlineLevel="0" collapsed="false">
      <c r="A58" s="1" t="s">
        <v>23</v>
      </c>
      <c r="D58" s="69" t="s">
        <v>79</v>
      </c>
      <c r="E58" s="3" t="s">
        <v>80</v>
      </c>
      <c r="F58" s="1" t="s">
        <v>23</v>
      </c>
      <c r="I58" s="69" t="s">
        <v>79</v>
      </c>
      <c r="J58" s="3" t="s">
        <v>80</v>
      </c>
      <c r="K58" s="69" t="s">
        <v>53</v>
      </c>
      <c r="L58" s="51" t="s">
        <v>54</v>
      </c>
      <c r="M58" s="1" t="s">
        <v>23</v>
      </c>
    </row>
    <row r="59" customFormat="false" ht="57.75" hidden="false" customHeight="true" outlineLevel="0" collapsed="false">
      <c r="A59" s="1" t="s">
        <v>24</v>
      </c>
      <c r="D59" s="72" t="s">
        <v>81</v>
      </c>
      <c r="E59" s="73" t="s">
        <v>56</v>
      </c>
      <c r="F59" s="1" t="s">
        <v>24</v>
      </c>
      <c r="G59" s="36"/>
      <c r="I59" s="72" t="s">
        <v>81</v>
      </c>
      <c r="J59" s="73" t="s">
        <v>56</v>
      </c>
      <c r="K59" s="67" t="s">
        <v>57</v>
      </c>
      <c r="L59" s="3" t="s">
        <v>43</v>
      </c>
      <c r="M59" s="1" t="s">
        <v>24</v>
      </c>
    </row>
    <row r="60" customFormat="false" ht="36.75" hidden="false" customHeight="true" outlineLevel="0" collapsed="false">
      <c r="A60" s="1" t="s">
        <v>25</v>
      </c>
      <c r="B60" s="36"/>
      <c r="D60" s="72" t="s">
        <v>82</v>
      </c>
      <c r="E60" s="75" t="s">
        <v>59</v>
      </c>
      <c r="F60" s="1" t="s">
        <v>25</v>
      </c>
      <c r="G60" s="55"/>
      <c r="H60" s="80"/>
      <c r="I60" s="72" t="s">
        <v>82</v>
      </c>
      <c r="J60" s="75" t="s">
        <v>59</v>
      </c>
      <c r="K60" s="36"/>
      <c r="L60" s="51"/>
      <c r="M60" s="1" t="s">
        <v>25</v>
      </c>
    </row>
    <row r="61" s="54" customFormat="true" ht="56.25" hidden="false" customHeight="true" outlineLevel="0" collapsed="false">
      <c r="A61" s="1" t="s">
        <v>26</v>
      </c>
      <c r="B61" s="85" t="s">
        <v>83</v>
      </c>
      <c r="C61" s="3" t="s">
        <v>84</v>
      </c>
      <c r="D61" s="78" t="s">
        <v>85</v>
      </c>
      <c r="E61" s="39" t="s">
        <v>86</v>
      </c>
      <c r="F61" s="1" t="s">
        <v>26</v>
      </c>
      <c r="G61" s="85" t="s">
        <v>83</v>
      </c>
      <c r="H61" s="3" t="s">
        <v>84</v>
      </c>
      <c r="I61" s="78" t="s">
        <v>85</v>
      </c>
      <c r="J61" s="39" t="s">
        <v>61</v>
      </c>
      <c r="K61" s="55"/>
      <c r="L61" s="86"/>
      <c r="M61" s="1" t="s">
        <v>26</v>
      </c>
    </row>
    <row r="62" s="54" customFormat="true" ht="36.75" hidden="false" customHeight="true" outlineLevel="0" collapsed="false">
      <c r="A62" s="1" t="s">
        <v>27</v>
      </c>
      <c r="B62" s="36"/>
      <c r="C62" s="68"/>
      <c r="F62" s="1" t="s">
        <v>27</v>
      </c>
      <c r="G62" s="36"/>
      <c r="H62" s="3"/>
      <c r="I62" s="4"/>
      <c r="K62" s="55"/>
      <c r="L62" s="86"/>
      <c r="M62" s="1" t="s">
        <v>27</v>
      </c>
      <c r="N62" s="43"/>
    </row>
    <row r="63" s="54" customFormat="true" ht="36.75" hidden="false" customHeight="true" outlineLevel="0" collapsed="false">
      <c r="A63" s="1" t="s">
        <v>28</v>
      </c>
      <c r="C63" s="77"/>
      <c r="D63" s="4"/>
      <c r="F63" s="1" t="s">
        <v>28</v>
      </c>
      <c r="H63" s="77"/>
      <c r="I63" s="4"/>
      <c r="K63" s="55"/>
      <c r="L63" s="86"/>
      <c r="M63" s="1" t="s">
        <v>28</v>
      </c>
      <c r="N63" s="43"/>
    </row>
    <row r="64" customFormat="false" ht="36.75" hidden="false" customHeight="true" outlineLevel="0" collapsed="false">
      <c r="A64" s="1" t="s">
        <v>29</v>
      </c>
      <c r="B64" s="44"/>
      <c r="C64" s="39"/>
      <c r="D64" s="36"/>
      <c r="E64" s="39"/>
      <c r="F64" s="1" t="s">
        <v>29</v>
      </c>
      <c r="G64" s="55"/>
      <c r="H64" s="80"/>
      <c r="I64" s="36"/>
      <c r="J64" s="51"/>
      <c r="K64" s="47"/>
      <c r="L64" s="48"/>
      <c r="M64" s="1" t="s">
        <v>29</v>
      </c>
    </row>
    <row r="65" customFormat="false" ht="36.75" hidden="false" customHeight="true" outlineLevel="0" collapsed="false">
      <c r="A65" s="1" t="s">
        <v>30</v>
      </c>
      <c r="B65" s="44"/>
      <c r="C65" s="39"/>
      <c r="D65" s="36"/>
      <c r="F65" s="1" t="s">
        <v>30</v>
      </c>
      <c r="G65" s="36"/>
      <c r="H65" s="39"/>
      <c r="K65" s="36"/>
      <c r="L65" s="39"/>
      <c r="M65" s="1" t="s">
        <v>30</v>
      </c>
    </row>
    <row r="66" customFormat="false" ht="36.75" hidden="false" customHeight="true" outlineLevel="0" collapsed="false">
      <c r="A66" s="1" t="s">
        <v>31</v>
      </c>
      <c r="B66" s="44"/>
      <c r="C66" s="39"/>
      <c r="D66" s="36"/>
      <c r="E66" s="39"/>
      <c r="F66" s="1" t="s">
        <v>31</v>
      </c>
      <c r="G66" s="47"/>
      <c r="H66" s="87"/>
      <c r="I66" s="36"/>
      <c r="J66" s="51"/>
      <c r="K66" s="47"/>
      <c r="L66" s="48"/>
      <c r="M66" s="1" t="s">
        <v>31</v>
      </c>
    </row>
    <row r="67" customFormat="false" ht="36.75" hidden="false" customHeight="true" outlineLevel="0" collapsed="false">
      <c r="A67" s="58" t="s">
        <v>32</v>
      </c>
      <c r="B67" s="44"/>
      <c r="C67" s="39"/>
      <c r="D67" s="36"/>
      <c r="F67" s="58" t="s">
        <v>32</v>
      </c>
      <c r="G67" s="47"/>
      <c r="H67" s="48"/>
      <c r="I67" s="36"/>
      <c r="K67" s="36"/>
      <c r="L67" s="39"/>
      <c r="M67" s="58" t="s">
        <v>32</v>
      </c>
    </row>
    <row r="68" s="24" customFormat="true" ht="36.75" hidden="false" customHeight="true" outlineLevel="0" collapsed="false">
      <c r="A68" s="1" t="s">
        <v>33</v>
      </c>
      <c r="B68" s="88"/>
      <c r="C68" s="88"/>
      <c r="D68" s="89"/>
      <c r="E68" s="90"/>
      <c r="F68" s="1" t="s">
        <v>33</v>
      </c>
      <c r="H68" s="91"/>
      <c r="I68" s="59"/>
      <c r="K68" s="89"/>
      <c r="L68" s="88"/>
      <c r="M68" s="1" t="s">
        <v>33</v>
      </c>
      <c r="N68" s="0"/>
    </row>
    <row r="69" s="30" customFormat="true" ht="36.75" hidden="false" customHeight="true" outlineLevel="0" collapsed="false">
      <c r="A69" s="7" t="s">
        <v>87</v>
      </c>
      <c r="B69" s="92" t="s">
        <v>88</v>
      </c>
      <c r="C69" s="92" t="s">
        <v>88</v>
      </c>
      <c r="D69" s="93" t="s">
        <v>88</v>
      </c>
      <c r="E69" s="92" t="s">
        <v>88</v>
      </c>
      <c r="F69" s="92" t="s">
        <v>88</v>
      </c>
      <c r="G69" s="93" t="s">
        <v>88</v>
      </c>
      <c r="H69" s="92" t="s">
        <v>88</v>
      </c>
      <c r="I69" s="93" t="s">
        <v>88</v>
      </c>
      <c r="J69" s="92" t="s">
        <v>88</v>
      </c>
      <c r="K69" s="93" t="s">
        <v>88</v>
      </c>
      <c r="L69" s="92" t="s">
        <v>88</v>
      </c>
      <c r="M69" s="29" t="s">
        <v>87</v>
      </c>
    </row>
    <row r="70" s="38" customFormat="true" ht="62.25" hidden="false" customHeight="true" outlineLevel="0" collapsed="false">
      <c r="A70" s="31" t="s">
        <v>13</v>
      </c>
      <c r="B70" s="44"/>
      <c r="C70" s="33"/>
      <c r="D70" s="94"/>
      <c r="F70" s="31" t="s">
        <v>13</v>
      </c>
      <c r="G70" s="82" t="s">
        <v>65</v>
      </c>
      <c r="H70" s="3" t="s">
        <v>66</v>
      </c>
      <c r="I70" s="82" t="s">
        <v>67</v>
      </c>
      <c r="J70" s="39" t="s">
        <v>49</v>
      </c>
      <c r="K70" s="36"/>
      <c r="L70" s="39"/>
      <c r="M70" s="31" t="s">
        <v>13</v>
      </c>
      <c r="N70" s="43"/>
    </row>
    <row r="71" s="38" customFormat="true" ht="36.75" hidden="false" customHeight="true" outlineLevel="0" collapsed="false">
      <c r="A71" s="31" t="s">
        <v>14</v>
      </c>
      <c r="B71" s="36"/>
      <c r="C71" s="51"/>
      <c r="D71" s="4"/>
      <c r="F71" s="31" t="s">
        <v>14</v>
      </c>
      <c r="G71" s="32"/>
      <c r="H71" s="73"/>
      <c r="I71" s="4"/>
      <c r="K71" s="4"/>
      <c r="M71" s="31" t="s">
        <v>14</v>
      </c>
    </row>
    <row r="72" s="38" customFormat="true" ht="54.75" hidden="false" customHeight="true" outlineLevel="0" collapsed="false">
      <c r="A72" s="31" t="s">
        <v>15</v>
      </c>
      <c r="B72" s="69" t="s">
        <v>68</v>
      </c>
      <c r="C72" s="95" t="s">
        <v>69</v>
      </c>
      <c r="D72" s="4"/>
      <c r="F72" s="31" t="s">
        <v>15</v>
      </c>
      <c r="G72" s="69" t="s">
        <v>68</v>
      </c>
      <c r="H72" s="95" t="s">
        <v>69</v>
      </c>
      <c r="I72" s="4"/>
      <c r="K72" s="36"/>
      <c r="L72" s="39"/>
      <c r="M72" s="31" t="s">
        <v>15</v>
      </c>
    </row>
    <row r="73" s="38" customFormat="true" ht="36.75" hidden="false" customHeight="true" outlineLevel="0" collapsed="false">
      <c r="A73" s="31" t="s">
        <v>16</v>
      </c>
      <c r="B73" s="40"/>
      <c r="C73" s="73"/>
      <c r="D73" s="4"/>
      <c r="F73" s="31" t="s">
        <v>16</v>
      </c>
      <c r="G73" s="83"/>
      <c r="H73" s="96"/>
      <c r="I73" s="4"/>
      <c r="K73" s="36"/>
      <c r="L73" s="39"/>
      <c r="M73" s="31" t="s">
        <v>16</v>
      </c>
      <c r="N73" s="43"/>
    </row>
    <row r="74" customFormat="false" ht="54.75" hidden="false" customHeight="true" outlineLevel="0" collapsed="false">
      <c r="A74" s="1" t="s">
        <v>17</v>
      </c>
      <c r="D74" s="69" t="s">
        <v>70</v>
      </c>
      <c r="E74" s="3" t="s">
        <v>71</v>
      </c>
      <c r="F74" s="1" t="s">
        <v>17</v>
      </c>
      <c r="I74" s="69" t="s">
        <v>70</v>
      </c>
      <c r="J74" s="3" t="s">
        <v>71</v>
      </c>
      <c r="M74" s="1" t="s">
        <v>17</v>
      </c>
    </row>
    <row r="75" customFormat="false" ht="60" hidden="false" customHeight="true" outlineLevel="0" collapsed="false">
      <c r="A75" s="1" t="s">
        <v>18</v>
      </c>
      <c r="F75" s="1" t="s">
        <v>18</v>
      </c>
      <c r="G75" s="71" t="s">
        <v>72</v>
      </c>
      <c r="H75" s="39" t="s">
        <v>43</v>
      </c>
      <c r="K75" s="36"/>
      <c r="M75" s="1" t="s">
        <v>18</v>
      </c>
    </row>
    <row r="76" customFormat="false" ht="36.75" hidden="false" customHeight="true" outlineLevel="0" collapsed="false">
      <c r="A76" s="1" t="s">
        <v>19</v>
      </c>
      <c r="F76" s="1" t="s">
        <v>19</v>
      </c>
      <c r="K76" s="36"/>
      <c r="L76" s="51"/>
      <c r="M76" s="1" t="s">
        <v>19</v>
      </c>
    </row>
    <row r="77" customFormat="false" ht="36.75" hidden="false" customHeight="true" outlineLevel="0" collapsed="false">
      <c r="A77" s="1" t="s">
        <v>20</v>
      </c>
      <c r="B77" s="36"/>
      <c r="C77" s="75"/>
      <c r="D77" s="72" t="s">
        <v>89</v>
      </c>
      <c r="E77" s="73" t="s">
        <v>45</v>
      </c>
      <c r="F77" s="1" t="s">
        <v>20</v>
      </c>
      <c r="G77" s="36"/>
      <c r="H77" s="75"/>
      <c r="I77" s="72" t="s">
        <v>89</v>
      </c>
      <c r="J77" s="73" t="s">
        <v>45</v>
      </c>
      <c r="K77" s="36"/>
      <c r="M77" s="1" t="s">
        <v>20</v>
      </c>
    </row>
    <row r="78" customFormat="false" ht="36.75" hidden="false" customHeight="true" outlineLevel="0" collapsed="false">
      <c r="A78" s="31" t="s">
        <v>21</v>
      </c>
      <c r="B78" s="78" t="s">
        <v>74</v>
      </c>
      <c r="C78" s="80" t="s">
        <v>75</v>
      </c>
      <c r="D78" s="72" t="s">
        <v>90</v>
      </c>
      <c r="E78" s="75" t="s">
        <v>47</v>
      </c>
      <c r="F78" s="31" t="s">
        <v>21</v>
      </c>
      <c r="G78" s="78" t="s">
        <v>74</v>
      </c>
      <c r="H78" s="80" t="s">
        <v>75</v>
      </c>
      <c r="I78" s="72" t="s">
        <v>90</v>
      </c>
      <c r="J78" s="75" t="s">
        <v>47</v>
      </c>
      <c r="K78" s="47"/>
      <c r="L78" s="48"/>
      <c r="M78" s="31" t="s">
        <v>21</v>
      </c>
    </row>
    <row r="79" customFormat="false" ht="57.75" hidden="false" customHeight="true" outlineLevel="0" collapsed="false">
      <c r="A79" s="1" t="s">
        <v>22</v>
      </c>
      <c r="B79" s="97" t="s">
        <v>91</v>
      </c>
      <c r="C79" s="33" t="s">
        <v>92</v>
      </c>
      <c r="D79" s="67" t="s">
        <v>91</v>
      </c>
      <c r="E79" s="3" t="s">
        <v>92</v>
      </c>
      <c r="F79" s="1" t="s">
        <v>22</v>
      </c>
      <c r="G79" s="2"/>
      <c r="I79" s="67" t="s">
        <v>91</v>
      </c>
      <c r="J79" s="33" t="s">
        <v>92</v>
      </c>
      <c r="K79" s="69" t="s">
        <v>77</v>
      </c>
      <c r="L79" s="3" t="s">
        <v>78</v>
      </c>
      <c r="M79" s="1" t="s">
        <v>22</v>
      </c>
    </row>
    <row r="80" customFormat="false" ht="36.75" hidden="false" customHeight="true" outlineLevel="0" collapsed="false">
      <c r="A80" s="1" t="s">
        <v>23</v>
      </c>
      <c r="D80" s="69" t="s">
        <v>79</v>
      </c>
      <c r="E80" s="3" t="s">
        <v>80</v>
      </c>
      <c r="F80" s="1" t="s">
        <v>23</v>
      </c>
      <c r="I80" s="69" t="s">
        <v>79</v>
      </c>
      <c r="J80" s="3" t="s">
        <v>80</v>
      </c>
      <c r="K80" s="36"/>
      <c r="M80" s="1" t="s">
        <v>23</v>
      </c>
    </row>
    <row r="81" customFormat="false" ht="56.25" hidden="false" customHeight="true" outlineLevel="0" collapsed="false">
      <c r="A81" s="1" t="s">
        <v>24</v>
      </c>
      <c r="B81" s="35"/>
      <c r="D81" s="72" t="s">
        <v>93</v>
      </c>
      <c r="E81" s="35" t="s">
        <v>56</v>
      </c>
      <c r="F81" s="1" t="s">
        <v>24</v>
      </c>
      <c r="G81" s="35"/>
      <c r="H81" s="39"/>
      <c r="I81" s="72" t="s">
        <v>93</v>
      </c>
      <c r="J81" s="35" t="s">
        <v>56</v>
      </c>
      <c r="K81" s="67" t="s">
        <v>57</v>
      </c>
      <c r="L81" s="3" t="s">
        <v>43</v>
      </c>
      <c r="M81" s="1" t="s">
        <v>24</v>
      </c>
    </row>
    <row r="82" customFormat="false" ht="36.75" hidden="false" customHeight="true" outlineLevel="0" collapsed="false">
      <c r="A82" s="1" t="s">
        <v>25</v>
      </c>
      <c r="D82" s="72" t="s">
        <v>94</v>
      </c>
      <c r="E82" s="75" t="s">
        <v>59</v>
      </c>
      <c r="F82" s="1" t="s">
        <v>25</v>
      </c>
      <c r="G82" s="36"/>
      <c r="I82" s="72" t="s">
        <v>94</v>
      </c>
      <c r="J82" s="75" t="s">
        <v>59</v>
      </c>
      <c r="K82" s="36"/>
      <c r="L82" s="48"/>
      <c r="M82" s="1" t="s">
        <v>25</v>
      </c>
    </row>
    <row r="83" s="54" customFormat="true" ht="36.75" hidden="false" customHeight="true" outlineLevel="0" collapsed="false">
      <c r="A83" s="1" t="s">
        <v>26</v>
      </c>
      <c r="B83" s="72" t="s">
        <v>83</v>
      </c>
      <c r="C83" s="3" t="s">
        <v>84</v>
      </c>
      <c r="D83" s="72" t="s">
        <v>95</v>
      </c>
      <c r="E83" s="77" t="s">
        <v>96</v>
      </c>
      <c r="F83" s="1" t="s">
        <v>26</v>
      </c>
      <c r="G83" s="85" t="s">
        <v>83</v>
      </c>
      <c r="H83" s="3" t="s">
        <v>84</v>
      </c>
      <c r="I83" s="72" t="s">
        <v>95</v>
      </c>
      <c r="J83" s="77" t="s">
        <v>96</v>
      </c>
      <c r="K83" s="55"/>
      <c r="L83" s="86"/>
      <c r="M83" s="1" t="s">
        <v>26</v>
      </c>
    </row>
    <row r="84" customFormat="false" ht="36.75" hidden="false" customHeight="true" outlineLevel="0" collapsed="false">
      <c r="A84" s="1" t="s">
        <v>27</v>
      </c>
      <c r="B84" s="53"/>
      <c r="C84" s="86"/>
      <c r="D84" s="36"/>
      <c r="E84" s="68"/>
      <c r="F84" s="1" t="s">
        <v>27</v>
      </c>
      <c r="I84" s="36"/>
      <c r="J84" s="39"/>
      <c r="K84" s="47"/>
      <c r="L84" s="48"/>
      <c r="M84" s="1" t="s">
        <v>27</v>
      </c>
    </row>
    <row r="85" customFormat="false" ht="39.75" hidden="false" customHeight="true" outlineLevel="0" collapsed="false">
      <c r="A85" s="1" t="s">
        <v>28</v>
      </c>
      <c r="F85" s="1" t="s">
        <v>28</v>
      </c>
      <c r="I85" s="36"/>
      <c r="J85" s="39"/>
      <c r="K85" s="36"/>
      <c r="L85" s="39"/>
      <c r="M85" s="1" t="s">
        <v>28</v>
      </c>
    </row>
    <row r="86" customFormat="false" ht="36.75" hidden="false" customHeight="true" outlineLevel="0" collapsed="false">
      <c r="A86" s="1" t="s">
        <v>29</v>
      </c>
      <c r="B86" s="44"/>
      <c r="C86" s="39"/>
      <c r="D86" s="36"/>
      <c r="E86" s="39"/>
      <c r="F86" s="1" t="s">
        <v>29</v>
      </c>
      <c r="G86" s="47"/>
      <c r="H86" s="87"/>
      <c r="I86" s="36"/>
      <c r="J86" s="51"/>
      <c r="K86" s="47"/>
      <c r="L86" s="48"/>
      <c r="M86" s="1" t="s">
        <v>29</v>
      </c>
    </row>
    <row r="87" customFormat="false" ht="36.75" hidden="false" customHeight="true" outlineLevel="0" collapsed="false">
      <c r="A87" s="1" t="s">
        <v>30</v>
      </c>
      <c r="B87" s="44"/>
      <c r="C87" s="39"/>
      <c r="D87" s="36"/>
      <c r="E87" s="39"/>
      <c r="F87" s="1" t="s">
        <v>30</v>
      </c>
      <c r="G87" s="47"/>
      <c r="H87" s="87"/>
      <c r="I87" s="32"/>
      <c r="J87" s="39"/>
      <c r="K87" s="47"/>
      <c r="L87" s="48"/>
      <c r="M87" s="1" t="s">
        <v>30</v>
      </c>
    </row>
    <row r="88" customFormat="false" ht="36.75" hidden="false" customHeight="true" outlineLevel="0" collapsed="false">
      <c r="A88" s="1" t="s">
        <v>31</v>
      </c>
      <c r="B88" s="36"/>
      <c r="C88" s="51"/>
      <c r="D88" s="36"/>
      <c r="E88" s="39"/>
      <c r="F88" s="1" t="s">
        <v>31</v>
      </c>
      <c r="G88" s="47"/>
      <c r="H88" s="87"/>
      <c r="I88" s="36"/>
      <c r="J88" s="51"/>
      <c r="K88" s="47"/>
      <c r="L88" s="48"/>
      <c r="M88" s="1" t="s">
        <v>31</v>
      </c>
    </row>
    <row r="89" customFormat="false" ht="36.75" hidden="false" customHeight="true" outlineLevel="0" collapsed="false">
      <c r="A89" s="58" t="s">
        <v>32</v>
      </c>
      <c r="B89" s="44"/>
      <c r="C89" s="39"/>
      <c r="D89" s="36"/>
      <c r="F89" s="58" t="s">
        <v>32</v>
      </c>
      <c r="G89" s="47"/>
      <c r="H89" s="87"/>
      <c r="I89" s="36"/>
      <c r="K89" s="36"/>
      <c r="L89" s="39"/>
      <c r="M89" s="58" t="s">
        <v>32</v>
      </c>
    </row>
    <row r="90" s="24" customFormat="true" ht="36.75" hidden="false" customHeight="true" outlineLevel="0" collapsed="false">
      <c r="A90" s="1" t="s">
        <v>33</v>
      </c>
      <c r="B90" s="88"/>
      <c r="C90" s="98"/>
      <c r="D90" s="89"/>
      <c r="F90" s="1" t="s">
        <v>33</v>
      </c>
      <c r="H90" s="91"/>
      <c r="I90" s="59"/>
      <c r="K90" s="89"/>
      <c r="L90" s="98"/>
      <c r="M90" s="1" t="s">
        <v>33</v>
      </c>
      <c r="N90" s="0"/>
    </row>
    <row r="91" s="107" customFormat="true" ht="36.75" hidden="false" customHeight="true" outlineLevel="0" collapsed="false">
      <c r="A91" s="31" t="s">
        <v>97</v>
      </c>
      <c r="B91" s="99"/>
      <c r="C91" s="100" t="s">
        <v>97</v>
      </c>
      <c r="D91" s="101" t="s">
        <v>98</v>
      </c>
      <c r="E91" s="102" t="s">
        <v>99</v>
      </c>
      <c r="F91" s="103" t="s">
        <v>97</v>
      </c>
      <c r="G91" s="104" t="s">
        <v>100</v>
      </c>
      <c r="H91" s="100" t="s">
        <v>97</v>
      </c>
      <c r="I91" s="101" t="s">
        <v>101</v>
      </c>
      <c r="J91" s="100" t="s">
        <v>97</v>
      </c>
      <c r="K91" s="105" t="s">
        <v>102</v>
      </c>
      <c r="L91" s="100" t="s">
        <v>97</v>
      </c>
      <c r="M91" s="106" t="s">
        <v>97</v>
      </c>
    </row>
    <row r="92" s="30" customFormat="true" ht="36.75" hidden="false" customHeight="true" outlineLevel="0" collapsed="false">
      <c r="A92" s="7" t="s">
        <v>103</v>
      </c>
      <c r="B92" s="25" t="s">
        <v>104</v>
      </c>
      <c r="C92" s="25" t="s">
        <v>104</v>
      </c>
      <c r="D92" s="28" t="s">
        <v>104</v>
      </c>
      <c r="E92" s="25" t="s">
        <v>104</v>
      </c>
      <c r="F92" s="26" t="s">
        <v>104</v>
      </c>
      <c r="G92" s="104" t="s">
        <v>100</v>
      </c>
      <c r="H92" s="25" t="s">
        <v>104</v>
      </c>
      <c r="I92" s="28" t="s">
        <v>104</v>
      </c>
      <c r="J92" s="25" t="s">
        <v>104</v>
      </c>
      <c r="K92" s="28" t="s">
        <v>104</v>
      </c>
      <c r="L92" s="25" t="s">
        <v>104</v>
      </c>
      <c r="M92" s="29" t="s">
        <v>103</v>
      </c>
    </row>
    <row r="93" s="38" customFormat="true" ht="36.75" hidden="false" customHeight="true" outlineLevel="0" collapsed="false">
      <c r="A93" s="31" t="s">
        <v>13</v>
      </c>
      <c r="B93" s="108" t="s">
        <v>105</v>
      </c>
      <c r="C93" s="51" t="s">
        <v>106</v>
      </c>
      <c r="D93" s="109"/>
      <c r="F93" s="31" t="s">
        <v>13</v>
      </c>
      <c r="G93" s="44"/>
      <c r="H93" s="51"/>
      <c r="I93" s="110"/>
      <c r="J93" s="3"/>
      <c r="K93" s="32"/>
      <c r="L93" s="35"/>
      <c r="M93" s="31" t="s">
        <v>13</v>
      </c>
      <c r="N93" s="43"/>
    </row>
    <row r="94" s="38" customFormat="true" ht="36.75" hidden="false" customHeight="true" outlineLevel="0" collapsed="false">
      <c r="A94" s="31" t="s">
        <v>14</v>
      </c>
      <c r="D94" s="4"/>
      <c r="F94" s="31" t="s">
        <v>14</v>
      </c>
      <c r="G94" s="36"/>
      <c r="H94" s="51"/>
      <c r="I94" s="55"/>
      <c r="J94" s="3"/>
      <c r="K94" s="83"/>
      <c r="L94" s="84"/>
      <c r="M94" s="31" t="s">
        <v>14</v>
      </c>
      <c r="N94" s="0"/>
    </row>
    <row r="95" s="38" customFormat="true" ht="56.25" hidden="false" customHeight="true" outlineLevel="0" collapsed="false">
      <c r="A95" s="31" t="s">
        <v>15</v>
      </c>
      <c r="B95" s="38" t="s">
        <v>107</v>
      </c>
      <c r="C95" s="38" t="s">
        <v>108</v>
      </c>
      <c r="D95" s="4"/>
      <c r="F95" s="31" t="s">
        <v>15</v>
      </c>
      <c r="G95" s="38" t="s">
        <v>107</v>
      </c>
      <c r="H95" s="95" t="s">
        <v>108</v>
      </c>
      <c r="I95" s="4"/>
      <c r="K95" s="69" t="s">
        <v>109</v>
      </c>
      <c r="L95" s="39" t="s">
        <v>110</v>
      </c>
      <c r="M95" s="31" t="s">
        <v>15</v>
      </c>
      <c r="N95" s="43"/>
    </row>
    <row r="96" s="38" customFormat="true" ht="36.75" hidden="false" customHeight="true" outlineLevel="0" collapsed="false">
      <c r="A96" s="31" t="s">
        <v>16</v>
      </c>
      <c r="B96" s="40"/>
      <c r="C96" s="73"/>
      <c r="D96" s="36"/>
      <c r="E96" s="35"/>
      <c r="F96" s="31" t="s">
        <v>16</v>
      </c>
      <c r="G96" s="35"/>
      <c r="H96" s="73"/>
      <c r="I96" s="32"/>
      <c r="J96" s="35"/>
      <c r="K96" s="36"/>
      <c r="L96" s="39"/>
      <c r="M96" s="31" t="s">
        <v>16</v>
      </c>
      <c r="N96" s="43"/>
    </row>
    <row r="97" customFormat="false" ht="59.25" hidden="false" customHeight="true" outlineLevel="0" collapsed="false">
      <c r="A97" s="1" t="s">
        <v>17</v>
      </c>
      <c r="B97" s="69" t="s">
        <v>111</v>
      </c>
      <c r="C97" s="3" t="s">
        <v>92</v>
      </c>
      <c r="D97" s="69" t="s">
        <v>112</v>
      </c>
      <c r="E97" s="38" t="s">
        <v>113</v>
      </c>
      <c r="F97" s="1" t="s">
        <v>17</v>
      </c>
      <c r="G97" s="44"/>
      <c r="H97" s="33"/>
      <c r="I97" s="36"/>
      <c r="J97" s="51"/>
      <c r="K97" s="36"/>
      <c r="L97" s="39"/>
      <c r="M97" s="1" t="s">
        <v>17</v>
      </c>
    </row>
    <row r="98" customFormat="false" ht="36.75" hidden="false" customHeight="true" outlineLevel="0" collapsed="false">
      <c r="A98" s="1" t="s">
        <v>18</v>
      </c>
      <c r="B98" s="69" t="s">
        <v>114</v>
      </c>
      <c r="C98" s="3" t="s">
        <v>92</v>
      </c>
      <c r="F98" s="1" t="s">
        <v>18</v>
      </c>
      <c r="G98" s="36"/>
      <c r="H98" s="51"/>
      <c r="I98" s="69" t="s">
        <v>115</v>
      </c>
      <c r="J98" s="35" t="s">
        <v>116</v>
      </c>
      <c r="K98" s="36"/>
      <c r="L98" s="39"/>
      <c r="M98" s="1" t="s">
        <v>18</v>
      </c>
    </row>
    <row r="99" customFormat="false" ht="69.75" hidden="false" customHeight="true" outlineLevel="0" collapsed="false">
      <c r="A99" s="1" t="s">
        <v>19</v>
      </c>
      <c r="B99" s="69" t="s">
        <v>114</v>
      </c>
      <c r="C99" s="3" t="s">
        <v>92</v>
      </c>
      <c r="D99" s="69" t="s">
        <v>117</v>
      </c>
      <c r="E99" s="39" t="s">
        <v>118</v>
      </c>
      <c r="F99" s="1" t="s">
        <v>19</v>
      </c>
      <c r="G99" s="44"/>
      <c r="H99" s="39"/>
      <c r="I99" s="69" t="s">
        <v>119</v>
      </c>
      <c r="J99" s="39" t="s">
        <v>118</v>
      </c>
      <c r="K99" s="36"/>
      <c r="L99" s="39"/>
      <c r="M99" s="1" t="s">
        <v>19</v>
      </c>
    </row>
    <row r="100" customFormat="false" ht="36.75" hidden="false" customHeight="true" outlineLevel="0" collapsed="false">
      <c r="A100" s="1" t="s">
        <v>20</v>
      </c>
      <c r="B100" s="72" t="s">
        <v>120</v>
      </c>
      <c r="C100" s="51" t="s">
        <v>121</v>
      </c>
      <c r="F100" s="1" t="s">
        <v>20</v>
      </c>
      <c r="G100" s="44"/>
      <c r="I100" s="72" t="s">
        <v>120</v>
      </c>
      <c r="J100" s="51" t="s">
        <v>121</v>
      </c>
      <c r="K100" s="36"/>
      <c r="L100" s="39"/>
      <c r="M100" s="1" t="s">
        <v>20</v>
      </c>
    </row>
    <row r="101" s="38" customFormat="true" ht="56.25" hidden="false" customHeight="true" outlineLevel="0" collapsed="false">
      <c r="A101" s="31" t="s">
        <v>21</v>
      </c>
      <c r="B101" s="111" t="s">
        <v>122</v>
      </c>
      <c r="C101" s="38" t="s">
        <v>123</v>
      </c>
      <c r="D101" s="4"/>
      <c r="F101" s="31" t="s">
        <v>21</v>
      </c>
      <c r="G101" s="111" t="s">
        <v>122</v>
      </c>
      <c r="H101" s="38" t="s">
        <v>123</v>
      </c>
      <c r="I101" s="4"/>
      <c r="K101" s="36"/>
      <c r="L101" s="39"/>
      <c r="M101" s="31" t="s">
        <v>21</v>
      </c>
    </row>
    <row r="102" customFormat="false" ht="36.75" hidden="false" customHeight="true" outlineLevel="0" collapsed="false">
      <c r="A102" s="1" t="s">
        <v>22</v>
      </c>
      <c r="B102" s="108" t="s">
        <v>124</v>
      </c>
      <c r="C102" s="39" t="s">
        <v>78</v>
      </c>
      <c r="D102" s="72" t="s">
        <v>125</v>
      </c>
      <c r="E102" s="3" t="s">
        <v>126</v>
      </c>
      <c r="F102" s="1" t="s">
        <v>22</v>
      </c>
      <c r="G102" s="36"/>
      <c r="H102" s="51"/>
      <c r="I102" s="72" t="s">
        <v>125</v>
      </c>
      <c r="J102" s="3" t="s">
        <v>126</v>
      </c>
      <c r="K102" s="47"/>
      <c r="L102" s="48"/>
      <c r="M102" s="1" t="s">
        <v>22</v>
      </c>
    </row>
    <row r="103" customFormat="false" ht="36.75" hidden="false" customHeight="true" outlineLevel="0" collapsed="false">
      <c r="A103" s="1" t="s">
        <v>23</v>
      </c>
      <c r="D103" s="67" t="s">
        <v>127</v>
      </c>
      <c r="E103" s="3" t="s">
        <v>128</v>
      </c>
      <c r="F103" s="1" t="s">
        <v>23</v>
      </c>
      <c r="G103" s="36"/>
      <c r="I103" s="67" t="s">
        <v>127</v>
      </c>
      <c r="J103" s="3" t="s">
        <v>128</v>
      </c>
      <c r="K103" s="47"/>
      <c r="L103" s="48"/>
      <c r="M103" s="1" t="s">
        <v>23</v>
      </c>
    </row>
    <row r="104" customFormat="false" ht="36.75" hidden="false" customHeight="true" outlineLevel="0" collapsed="false">
      <c r="A104" s="1" t="s">
        <v>24</v>
      </c>
      <c r="F104" s="1" t="s">
        <v>24</v>
      </c>
      <c r="G104" s="36"/>
      <c r="H104" s="51"/>
      <c r="K104" s="47"/>
      <c r="L104" s="48"/>
      <c r="M104" s="1" t="s">
        <v>24</v>
      </c>
    </row>
    <row r="105" customFormat="false" ht="36.75" hidden="false" customHeight="true" outlineLevel="0" collapsed="false">
      <c r="A105" s="1" t="s">
        <v>25</v>
      </c>
      <c r="D105" s="69" t="s">
        <v>129</v>
      </c>
      <c r="E105" s="3" t="s">
        <v>84</v>
      </c>
      <c r="F105" s="1" t="s">
        <v>25</v>
      </c>
      <c r="G105" s="36"/>
      <c r="H105" s="39"/>
      <c r="I105" s="69" t="s">
        <v>129</v>
      </c>
      <c r="J105" s="3" t="s">
        <v>84</v>
      </c>
      <c r="K105" s="36"/>
      <c r="L105" s="39"/>
      <c r="M105" s="1" t="s">
        <v>25</v>
      </c>
    </row>
    <row r="106" customFormat="false" ht="36.75" hidden="false" customHeight="true" outlineLevel="0" collapsed="false">
      <c r="A106" s="1" t="s">
        <v>26</v>
      </c>
      <c r="B106" s="72" t="s">
        <v>130</v>
      </c>
      <c r="C106" s="3" t="s">
        <v>131</v>
      </c>
      <c r="F106" s="1" t="s">
        <v>26</v>
      </c>
      <c r="H106" s="39"/>
      <c r="I106" s="72" t="s">
        <v>130</v>
      </c>
      <c r="J106" s="3" t="s">
        <v>131</v>
      </c>
      <c r="K106" s="47"/>
      <c r="L106" s="48"/>
      <c r="M106" s="1" t="s">
        <v>26</v>
      </c>
    </row>
    <row r="107" customFormat="false" ht="36.75" hidden="false" customHeight="true" outlineLevel="0" collapsed="false">
      <c r="A107" s="1" t="s">
        <v>27</v>
      </c>
      <c r="D107" s="55"/>
      <c r="E107" s="75"/>
      <c r="F107" s="1" t="s">
        <v>27</v>
      </c>
      <c r="K107" s="36"/>
      <c r="L107" s="39"/>
      <c r="M107" s="1" t="s">
        <v>27</v>
      </c>
    </row>
    <row r="108" customFormat="false" ht="39.75" hidden="false" customHeight="true" outlineLevel="0" collapsed="false">
      <c r="A108" s="1" t="s">
        <v>28</v>
      </c>
      <c r="F108" s="1" t="s">
        <v>28</v>
      </c>
      <c r="I108" s="36"/>
      <c r="J108" s="39"/>
      <c r="K108" s="36"/>
      <c r="L108" s="39"/>
      <c r="M108" s="1" t="s">
        <v>28</v>
      </c>
    </row>
    <row r="109" customFormat="false" ht="36.75" hidden="false" customHeight="true" outlineLevel="0" collapsed="false">
      <c r="A109" s="1" t="s">
        <v>29</v>
      </c>
      <c r="D109" s="36"/>
      <c r="E109" s="39"/>
      <c r="F109" s="1" t="s">
        <v>29</v>
      </c>
      <c r="G109" s="47"/>
      <c r="H109" s="87"/>
      <c r="I109" s="36"/>
      <c r="J109" s="39"/>
      <c r="K109" s="47"/>
      <c r="L109" s="48"/>
      <c r="M109" s="1" t="s">
        <v>29</v>
      </c>
    </row>
    <row r="110" customFormat="false" ht="36.75" hidden="false" customHeight="true" outlineLevel="0" collapsed="false">
      <c r="A110" s="1" t="s">
        <v>30</v>
      </c>
      <c r="D110" s="36"/>
      <c r="E110" s="39"/>
      <c r="F110" s="1" t="s">
        <v>30</v>
      </c>
      <c r="G110" s="47"/>
      <c r="H110" s="87"/>
      <c r="I110" s="36"/>
      <c r="J110" s="39"/>
      <c r="K110" s="47"/>
      <c r="L110" s="48"/>
      <c r="M110" s="1" t="s">
        <v>30</v>
      </c>
    </row>
    <row r="111" customFormat="false" ht="36.75" hidden="false" customHeight="true" outlineLevel="0" collapsed="false">
      <c r="A111" s="1" t="s">
        <v>31</v>
      </c>
      <c r="B111" s="44"/>
      <c r="C111" s="39"/>
      <c r="D111" s="36"/>
      <c r="E111" s="39"/>
      <c r="F111" s="1" t="s">
        <v>31</v>
      </c>
      <c r="G111" s="36"/>
      <c r="H111" s="51"/>
      <c r="I111" s="36"/>
      <c r="J111" s="39"/>
      <c r="K111" s="47"/>
      <c r="L111" s="48"/>
      <c r="M111" s="1" t="s">
        <v>31</v>
      </c>
    </row>
    <row r="112" customFormat="false" ht="36.75" hidden="false" customHeight="true" outlineLevel="0" collapsed="false">
      <c r="A112" s="58" t="s">
        <v>32</v>
      </c>
      <c r="D112" s="36"/>
      <c r="E112" s="39"/>
      <c r="F112" s="58" t="s">
        <v>32</v>
      </c>
      <c r="G112" s="47"/>
      <c r="H112" s="87"/>
      <c r="I112" s="36"/>
      <c r="J112" s="39"/>
      <c r="K112" s="47"/>
      <c r="L112" s="48"/>
      <c r="M112" s="58" t="s">
        <v>32</v>
      </c>
    </row>
    <row r="113" s="24" customFormat="true" ht="36.75" hidden="false" customHeight="true" outlineLevel="0" collapsed="false">
      <c r="A113" s="1" t="s">
        <v>33</v>
      </c>
      <c r="B113" s="90"/>
      <c r="C113" s="90"/>
      <c r="D113" s="89"/>
      <c r="E113" s="88"/>
      <c r="F113" s="1" t="s">
        <v>33</v>
      </c>
      <c r="G113" s="112"/>
      <c r="H113" s="113"/>
      <c r="I113" s="89"/>
      <c r="J113" s="88"/>
      <c r="K113" s="112"/>
      <c r="L113" s="114"/>
      <c r="M113" s="1" t="s">
        <v>33</v>
      </c>
      <c r="N113" s="0"/>
    </row>
    <row r="114" s="30" customFormat="true" ht="36.75" hidden="false" customHeight="true" outlineLevel="0" collapsed="false">
      <c r="A114" s="7" t="s">
        <v>132</v>
      </c>
      <c r="B114" s="92" t="s">
        <v>133</v>
      </c>
      <c r="C114" s="92" t="s">
        <v>133</v>
      </c>
      <c r="D114" s="93" t="s">
        <v>133</v>
      </c>
      <c r="E114" s="92" t="s">
        <v>133</v>
      </c>
      <c r="F114" s="92" t="s">
        <v>133</v>
      </c>
      <c r="G114" s="93" t="s">
        <v>133</v>
      </c>
      <c r="H114" s="92" t="s">
        <v>133</v>
      </c>
      <c r="I114" s="93" t="s">
        <v>133</v>
      </c>
      <c r="J114" s="92" t="s">
        <v>133</v>
      </c>
      <c r="K114" s="115" t="s">
        <v>134</v>
      </c>
      <c r="L114" s="92" t="s">
        <v>133</v>
      </c>
      <c r="M114" s="29" t="s">
        <v>133</v>
      </c>
    </row>
    <row r="115" s="38" customFormat="true" ht="98.25" hidden="false" customHeight="true" outlineLevel="0" collapsed="false">
      <c r="A115" s="31" t="s">
        <v>13</v>
      </c>
      <c r="B115" s="108" t="s">
        <v>135</v>
      </c>
      <c r="C115" s="51" t="s">
        <v>106</v>
      </c>
      <c r="D115" s="109"/>
      <c r="F115" s="31" t="s">
        <v>13</v>
      </c>
      <c r="G115" s="108" t="s">
        <v>136</v>
      </c>
      <c r="H115" s="51" t="s">
        <v>106</v>
      </c>
      <c r="I115" s="109"/>
      <c r="K115" s="36"/>
      <c r="L115" s="39"/>
      <c r="M115" s="31" t="s">
        <v>13</v>
      </c>
      <c r="N115" s="43"/>
    </row>
    <row r="116" s="38" customFormat="true" ht="36.75" hidden="false" customHeight="true" outlineLevel="0" collapsed="false">
      <c r="A116" s="31" t="s">
        <v>14</v>
      </c>
      <c r="D116" s="4"/>
      <c r="F116" s="31" t="s">
        <v>14</v>
      </c>
      <c r="G116" s="116"/>
      <c r="H116" s="39"/>
      <c r="I116" s="36"/>
      <c r="J116" s="39"/>
      <c r="K116" s="83"/>
      <c r="L116" s="42"/>
      <c r="M116" s="31" t="s">
        <v>14</v>
      </c>
    </row>
    <row r="117" s="38" customFormat="true" ht="53.25" hidden="false" customHeight="true" outlineLevel="0" collapsed="false">
      <c r="A117" s="31" t="s">
        <v>15</v>
      </c>
      <c r="B117" s="97" t="s">
        <v>137</v>
      </c>
      <c r="C117" s="51" t="s">
        <v>108</v>
      </c>
      <c r="D117" s="4"/>
      <c r="F117" s="31" t="s">
        <v>15</v>
      </c>
      <c r="G117" s="97" t="s">
        <v>137</v>
      </c>
      <c r="H117" s="51" t="s">
        <v>108</v>
      </c>
      <c r="I117" s="4"/>
      <c r="K117" s="69" t="s">
        <v>109</v>
      </c>
      <c r="L117" s="39" t="s">
        <v>110</v>
      </c>
      <c r="M117" s="31" t="s">
        <v>15</v>
      </c>
    </row>
    <row r="118" s="38" customFormat="true" ht="36.75" hidden="false" customHeight="true" outlineLevel="0" collapsed="false">
      <c r="A118" s="31" t="s">
        <v>16</v>
      </c>
      <c r="B118" s="36"/>
      <c r="C118" s="39"/>
      <c r="D118" s="36"/>
      <c r="E118" s="75"/>
      <c r="F118" s="31" t="s">
        <v>16</v>
      </c>
      <c r="I118" s="36"/>
      <c r="J118" s="35"/>
      <c r="K118" s="36"/>
      <c r="L118" s="39"/>
      <c r="M118" s="31" t="s">
        <v>16</v>
      </c>
      <c r="N118" s="43"/>
    </row>
    <row r="119" customFormat="false" ht="56.25" hidden="false" customHeight="true" outlineLevel="0" collapsed="false">
      <c r="A119" s="1" t="s">
        <v>17</v>
      </c>
      <c r="B119" s="69" t="s">
        <v>111</v>
      </c>
      <c r="C119" s="3" t="s">
        <v>92</v>
      </c>
      <c r="D119" s="69" t="s">
        <v>112</v>
      </c>
      <c r="E119" s="38" t="s">
        <v>113</v>
      </c>
      <c r="F119" s="1" t="s">
        <v>17</v>
      </c>
      <c r="G119" s="36"/>
      <c r="H119" s="39"/>
      <c r="I119" s="36"/>
      <c r="J119" s="51"/>
      <c r="K119" s="36"/>
      <c r="L119" s="39"/>
      <c r="M119" s="1" t="s">
        <v>17</v>
      </c>
    </row>
    <row r="120" customFormat="false" ht="36.75" hidden="false" customHeight="true" outlineLevel="0" collapsed="false">
      <c r="A120" s="1" t="s">
        <v>18</v>
      </c>
      <c r="B120" s="69" t="s">
        <v>114</v>
      </c>
      <c r="C120" s="3" t="s">
        <v>92</v>
      </c>
      <c r="D120" s="36"/>
      <c r="E120" s="51"/>
      <c r="F120" s="1" t="s">
        <v>18</v>
      </c>
      <c r="G120" s="44"/>
      <c r="H120" s="39"/>
      <c r="I120" s="69" t="s">
        <v>115</v>
      </c>
      <c r="J120" s="35" t="s">
        <v>116</v>
      </c>
      <c r="K120" s="36"/>
      <c r="L120" s="39"/>
      <c r="M120" s="1" t="s">
        <v>18</v>
      </c>
    </row>
    <row r="121" customFormat="false" ht="75.75" hidden="false" customHeight="true" outlineLevel="0" collapsed="false">
      <c r="A121" s="1" t="s">
        <v>19</v>
      </c>
      <c r="B121" s="69" t="s">
        <v>114</v>
      </c>
      <c r="C121" s="33" t="s">
        <v>92</v>
      </c>
      <c r="D121" s="69" t="s">
        <v>117</v>
      </c>
      <c r="E121" s="39" t="s">
        <v>118</v>
      </c>
      <c r="F121" s="1" t="s">
        <v>19</v>
      </c>
      <c r="G121" s="44"/>
      <c r="H121" s="39"/>
      <c r="I121" s="36"/>
      <c r="J121" s="51"/>
      <c r="K121" s="36"/>
      <c r="L121" s="39"/>
      <c r="M121" s="1" t="s">
        <v>19</v>
      </c>
    </row>
    <row r="122" customFormat="false" ht="36.75" hidden="false" customHeight="true" outlineLevel="0" collapsed="false">
      <c r="A122" s="1" t="s">
        <v>20</v>
      </c>
      <c r="B122" s="72" t="s">
        <v>120</v>
      </c>
      <c r="C122" s="51" t="s">
        <v>121</v>
      </c>
      <c r="D122" s="36"/>
      <c r="E122" s="51"/>
      <c r="F122" s="1" t="s">
        <v>20</v>
      </c>
      <c r="I122" s="72" t="s">
        <v>120</v>
      </c>
      <c r="J122" s="51" t="s">
        <v>121</v>
      </c>
      <c r="K122" s="36"/>
      <c r="M122" s="1" t="s">
        <v>20</v>
      </c>
    </row>
    <row r="123" customFormat="false" ht="36.75" hidden="false" customHeight="true" outlineLevel="0" collapsed="false">
      <c r="A123" s="31" t="s">
        <v>21</v>
      </c>
      <c r="B123" s="108" t="s">
        <v>138</v>
      </c>
      <c r="C123" s="39" t="s">
        <v>52</v>
      </c>
      <c r="D123" s="36"/>
      <c r="E123" s="51"/>
      <c r="F123" s="31" t="s">
        <v>21</v>
      </c>
      <c r="G123" s="108" t="s">
        <v>138</v>
      </c>
      <c r="H123" s="39" t="s">
        <v>52</v>
      </c>
      <c r="I123" s="67" t="s">
        <v>139</v>
      </c>
      <c r="J123" s="86" t="s">
        <v>140</v>
      </c>
      <c r="K123" s="36"/>
      <c r="M123" s="31" t="s">
        <v>21</v>
      </c>
    </row>
    <row r="124" customFormat="false" ht="56.25" hidden="false" customHeight="true" outlineLevel="0" collapsed="false">
      <c r="A124" s="1" t="s">
        <v>22</v>
      </c>
      <c r="D124" s="72" t="s">
        <v>141</v>
      </c>
      <c r="E124" s="3" t="s">
        <v>142</v>
      </c>
      <c r="F124" s="1" t="s">
        <v>22</v>
      </c>
      <c r="I124" s="72" t="s">
        <v>141</v>
      </c>
      <c r="J124" s="3" t="s">
        <v>142</v>
      </c>
      <c r="K124" s="36"/>
      <c r="M124" s="1" t="s">
        <v>22</v>
      </c>
    </row>
    <row r="125" customFormat="false" ht="36.75" hidden="false" customHeight="true" outlineLevel="0" collapsed="false">
      <c r="A125" s="1" t="s">
        <v>23</v>
      </c>
      <c r="B125" s="108" t="s">
        <v>124</v>
      </c>
      <c r="C125" s="39" t="s">
        <v>78</v>
      </c>
      <c r="D125" s="67" t="s">
        <v>127</v>
      </c>
      <c r="E125" s="3" t="s">
        <v>128</v>
      </c>
      <c r="F125" s="1" t="s">
        <v>23</v>
      </c>
      <c r="G125" s="36"/>
      <c r="I125" s="67" t="s">
        <v>127</v>
      </c>
      <c r="J125" s="3" t="s">
        <v>128</v>
      </c>
      <c r="M125" s="1" t="s">
        <v>23</v>
      </c>
    </row>
    <row r="126" customFormat="false" ht="36.75" hidden="false" customHeight="true" outlineLevel="0" collapsed="false">
      <c r="A126" s="1" t="s">
        <v>24</v>
      </c>
      <c r="B126" s="70" t="s">
        <v>143</v>
      </c>
      <c r="C126" s="33" t="s">
        <v>75</v>
      </c>
      <c r="F126" s="1" t="s">
        <v>24</v>
      </c>
      <c r="G126" s="70" t="s">
        <v>143</v>
      </c>
      <c r="H126" s="33" t="s">
        <v>75</v>
      </c>
      <c r="K126" s="36"/>
      <c r="M126" s="1" t="s">
        <v>24</v>
      </c>
    </row>
    <row r="127" customFormat="false" ht="36.75" hidden="false" customHeight="true" outlineLevel="0" collapsed="false">
      <c r="A127" s="1" t="s">
        <v>25</v>
      </c>
      <c r="D127" s="117" t="s">
        <v>129</v>
      </c>
      <c r="E127" s="3" t="s">
        <v>84</v>
      </c>
      <c r="F127" s="1" t="s">
        <v>25</v>
      </c>
      <c r="I127" s="69" t="s">
        <v>129</v>
      </c>
      <c r="J127" s="3" t="s">
        <v>84</v>
      </c>
      <c r="K127" s="47"/>
      <c r="L127" s="48"/>
      <c r="M127" s="1" t="s">
        <v>25</v>
      </c>
    </row>
    <row r="128" s="24" customFormat="true" ht="56.25" hidden="false" customHeight="true" outlineLevel="0" collapsed="false">
      <c r="A128" s="1" t="s">
        <v>26</v>
      </c>
      <c r="B128" s="78" t="s">
        <v>130</v>
      </c>
      <c r="C128" s="51" t="s">
        <v>131</v>
      </c>
      <c r="D128" s="72" t="s">
        <v>144</v>
      </c>
      <c r="E128" s="3" t="s">
        <v>39</v>
      </c>
      <c r="F128" s="1" t="s">
        <v>26</v>
      </c>
      <c r="G128" s="71" t="s">
        <v>145</v>
      </c>
      <c r="H128" s="39" t="s">
        <v>47</v>
      </c>
      <c r="I128" s="72" t="s">
        <v>146</v>
      </c>
      <c r="J128" s="3" t="s">
        <v>147</v>
      </c>
      <c r="K128" s="118"/>
      <c r="L128" s="119"/>
      <c r="M128" s="1" t="s">
        <v>26</v>
      </c>
    </row>
    <row r="129" s="54" customFormat="true" ht="36.75" hidden="false" customHeight="true" outlineLevel="0" collapsed="false">
      <c r="A129" s="1" t="s">
        <v>27</v>
      </c>
      <c r="D129" s="32"/>
      <c r="E129" s="35"/>
      <c r="F129" s="1" t="s">
        <v>27</v>
      </c>
      <c r="I129" s="36"/>
      <c r="J129" s="73"/>
      <c r="K129" s="55"/>
      <c r="M129" s="1" t="s">
        <v>27</v>
      </c>
    </row>
    <row r="130" customFormat="false" ht="36.75" hidden="false" customHeight="true" outlineLevel="0" collapsed="false">
      <c r="A130" s="1" t="s">
        <v>28</v>
      </c>
      <c r="D130" s="36"/>
      <c r="F130" s="1" t="s">
        <v>28</v>
      </c>
      <c r="I130" s="36"/>
      <c r="J130" s="39"/>
      <c r="K130" s="47"/>
      <c r="L130" s="50"/>
      <c r="M130" s="1" t="s">
        <v>28</v>
      </c>
    </row>
    <row r="131" customFormat="false" ht="36.75" hidden="false" customHeight="true" outlineLevel="0" collapsed="false">
      <c r="A131" s="1" t="s">
        <v>29</v>
      </c>
      <c r="D131" s="36"/>
      <c r="E131" s="39"/>
      <c r="F131" s="1" t="s">
        <v>29</v>
      </c>
      <c r="G131" s="36"/>
      <c r="H131" s="39"/>
      <c r="I131" s="36"/>
      <c r="J131" s="39"/>
      <c r="K131" s="36"/>
      <c r="M131" s="1" t="s">
        <v>29</v>
      </c>
    </row>
    <row r="132" customFormat="false" ht="36.75" hidden="false" customHeight="true" outlineLevel="0" collapsed="false">
      <c r="A132" s="1" t="s">
        <v>30</v>
      </c>
      <c r="F132" s="1" t="s">
        <v>30</v>
      </c>
      <c r="G132" s="47"/>
      <c r="H132" s="87"/>
      <c r="K132" s="47"/>
      <c r="L132" s="50"/>
      <c r="M132" s="1" t="s">
        <v>30</v>
      </c>
    </row>
    <row r="133" customFormat="false" ht="36.75" hidden="false" customHeight="true" outlineLevel="0" collapsed="false">
      <c r="A133" s="1" t="s">
        <v>31</v>
      </c>
      <c r="B133" s="44"/>
      <c r="C133" s="51"/>
      <c r="D133" s="36"/>
      <c r="E133" s="39"/>
      <c r="F133" s="1" t="s">
        <v>31</v>
      </c>
      <c r="G133" s="47"/>
      <c r="H133" s="48"/>
      <c r="I133" s="36"/>
      <c r="J133" s="39"/>
      <c r="K133" s="47"/>
      <c r="L133" s="50"/>
      <c r="M133" s="1" t="s">
        <v>31</v>
      </c>
    </row>
    <row r="134" customFormat="false" ht="36.75" hidden="false" customHeight="true" outlineLevel="0" collapsed="false">
      <c r="A134" s="58" t="s">
        <v>32</v>
      </c>
      <c r="B134" s="44"/>
      <c r="C134" s="51"/>
      <c r="D134" s="32"/>
      <c r="E134" s="39"/>
      <c r="F134" s="58" t="s">
        <v>32</v>
      </c>
      <c r="G134" s="44"/>
      <c r="H134" s="39"/>
      <c r="I134" s="55"/>
      <c r="J134" s="39"/>
      <c r="K134" s="47"/>
      <c r="L134" s="50"/>
      <c r="M134" s="58" t="s">
        <v>32</v>
      </c>
    </row>
    <row r="135" s="24" customFormat="true" ht="56.25" hidden="false" customHeight="true" outlineLevel="0" collapsed="false">
      <c r="A135" s="1" t="s">
        <v>33</v>
      </c>
      <c r="B135" s="120"/>
      <c r="C135" s="121"/>
      <c r="D135" s="82" t="s">
        <v>148</v>
      </c>
      <c r="E135" s="3" t="s">
        <v>149</v>
      </c>
      <c r="F135" s="1" t="s">
        <v>33</v>
      </c>
      <c r="G135" s="120"/>
      <c r="H135" s="121"/>
      <c r="I135" s="122"/>
      <c r="J135" s="121"/>
      <c r="K135" s="123"/>
      <c r="L135" s="124"/>
      <c r="M135" s="1" t="s">
        <v>33</v>
      </c>
      <c r="N135" s="0"/>
    </row>
    <row r="136" s="30" customFormat="true" ht="36.75" hidden="false" customHeight="true" outlineLevel="0" collapsed="false">
      <c r="A136" s="7" t="s">
        <v>150</v>
      </c>
      <c r="B136" s="25" t="s">
        <v>151</v>
      </c>
      <c r="C136" s="125" t="s">
        <v>151</v>
      </c>
      <c r="D136" s="28" t="s">
        <v>151</v>
      </c>
      <c r="E136" s="125" t="s">
        <v>151</v>
      </c>
      <c r="F136" s="26" t="s">
        <v>151</v>
      </c>
      <c r="G136" s="28" t="s">
        <v>151</v>
      </c>
      <c r="H136" s="125" t="s">
        <v>151</v>
      </c>
      <c r="I136" s="28" t="s">
        <v>151</v>
      </c>
      <c r="J136" s="125" t="s">
        <v>151</v>
      </c>
      <c r="K136" s="28" t="s">
        <v>151</v>
      </c>
      <c r="L136" s="125" t="s">
        <v>151</v>
      </c>
      <c r="M136" s="29" t="s">
        <v>151</v>
      </c>
    </row>
    <row r="137" s="38" customFormat="true" ht="60.75" hidden="false" customHeight="true" outlineLevel="0" collapsed="false">
      <c r="A137" s="31" t="s">
        <v>13</v>
      </c>
      <c r="B137" s="108" t="s">
        <v>136</v>
      </c>
      <c r="C137" s="51" t="s">
        <v>106</v>
      </c>
      <c r="D137" s="70" t="s">
        <v>152</v>
      </c>
      <c r="E137" s="35" t="s">
        <v>106</v>
      </c>
      <c r="F137" s="31" t="s">
        <v>13</v>
      </c>
      <c r="G137" s="108" t="s">
        <v>136</v>
      </c>
      <c r="H137" s="51" t="s">
        <v>106</v>
      </c>
      <c r="I137" s="110"/>
      <c r="J137" s="51"/>
      <c r="K137" s="36"/>
      <c r="L137" s="39"/>
      <c r="M137" s="31" t="s">
        <v>13</v>
      </c>
      <c r="N137" s="43"/>
    </row>
    <row r="138" s="127" customFormat="true" ht="36.75" hidden="false" customHeight="true" outlineLevel="0" collapsed="false">
      <c r="A138" s="31" t="s">
        <v>14</v>
      </c>
      <c r="B138" s="35"/>
      <c r="C138" s="73"/>
      <c r="D138" s="4"/>
      <c r="E138" s="38"/>
      <c r="F138" s="31" t="s">
        <v>14</v>
      </c>
      <c r="G138" s="36"/>
      <c r="H138" s="39"/>
      <c r="I138" s="32"/>
      <c r="J138" s="35"/>
      <c r="K138" s="126"/>
      <c r="L138" s="35"/>
      <c r="M138" s="31" t="s">
        <v>14</v>
      </c>
      <c r="N138" s="38"/>
    </row>
    <row r="139" s="38" customFormat="true" ht="59.25" hidden="false" customHeight="true" outlineLevel="0" collapsed="false">
      <c r="A139" s="31" t="s">
        <v>15</v>
      </c>
      <c r="B139" s="97" t="s">
        <v>153</v>
      </c>
      <c r="C139" s="51" t="s">
        <v>108</v>
      </c>
      <c r="D139" s="4"/>
      <c r="E139" s="68"/>
      <c r="F139" s="31" t="s">
        <v>15</v>
      </c>
      <c r="G139" s="97" t="s">
        <v>153</v>
      </c>
      <c r="H139" s="51" t="s">
        <v>108</v>
      </c>
      <c r="I139" s="36"/>
      <c r="J139" s="35"/>
      <c r="K139" s="69" t="s">
        <v>109</v>
      </c>
      <c r="L139" s="39" t="s">
        <v>110</v>
      </c>
      <c r="M139" s="31" t="s">
        <v>15</v>
      </c>
    </row>
    <row r="140" s="38" customFormat="true" ht="36.75" hidden="false" customHeight="true" outlineLevel="0" collapsed="false">
      <c r="A140" s="31" t="s">
        <v>16</v>
      </c>
      <c r="B140" s="36"/>
      <c r="C140" s="39"/>
      <c r="D140" s="36"/>
      <c r="E140" s="75"/>
      <c r="F140" s="31" t="s">
        <v>16</v>
      </c>
      <c r="G140" s="83"/>
      <c r="H140" s="96"/>
      <c r="I140" s="36"/>
      <c r="J140" s="35"/>
      <c r="K140" s="36"/>
      <c r="L140" s="39"/>
      <c r="M140" s="31" t="s">
        <v>16</v>
      </c>
      <c r="N140" s="43"/>
    </row>
    <row r="141" customFormat="false" ht="36.75" hidden="false" customHeight="true" outlineLevel="0" collapsed="false">
      <c r="A141" s="1" t="s">
        <v>17</v>
      </c>
      <c r="D141" s="36"/>
      <c r="E141" s="35"/>
      <c r="F141" s="1" t="s">
        <v>17</v>
      </c>
      <c r="K141" s="36"/>
      <c r="L141" s="39"/>
      <c r="M141" s="1" t="s">
        <v>17</v>
      </c>
    </row>
    <row r="142" customFormat="false" ht="36.75" hidden="false" customHeight="true" outlineLevel="0" collapsed="false">
      <c r="A142" s="1" t="s">
        <v>18</v>
      </c>
      <c r="B142" s="32"/>
      <c r="C142" s="33"/>
      <c r="D142" s="36"/>
      <c r="E142" s="51"/>
      <c r="F142" s="1" t="s">
        <v>18</v>
      </c>
      <c r="G142" s="32"/>
      <c r="H142" s="33"/>
      <c r="I142" s="36"/>
      <c r="J142" s="51"/>
      <c r="K142" s="36"/>
      <c r="L142" s="39"/>
      <c r="M142" s="1" t="s">
        <v>18</v>
      </c>
    </row>
    <row r="143" customFormat="false" ht="36.75" hidden="false" customHeight="true" outlineLevel="0" collapsed="false">
      <c r="A143" s="1" t="s">
        <v>19</v>
      </c>
      <c r="B143" s="44"/>
      <c r="C143" s="39"/>
      <c r="D143" s="36"/>
      <c r="E143" s="51"/>
      <c r="F143" s="1" t="s">
        <v>19</v>
      </c>
      <c r="G143" s="44"/>
      <c r="H143" s="39"/>
      <c r="I143" s="36"/>
      <c r="J143" s="51"/>
      <c r="K143" s="36"/>
      <c r="L143" s="39"/>
      <c r="M143" s="1" t="s">
        <v>19</v>
      </c>
    </row>
    <row r="144" customFormat="false" ht="36.75" hidden="false" customHeight="true" outlineLevel="0" collapsed="false">
      <c r="A144" s="1" t="s">
        <v>20</v>
      </c>
      <c r="B144" s="70" t="s">
        <v>143</v>
      </c>
      <c r="C144" s="33" t="s">
        <v>75</v>
      </c>
      <c r="F144" s="1" t="s">
        <v>20</v>
      </c>
      <c r="G144" s="70" t="s">
        <v>143</v>
      </c>
      <c r="H144" s="33" t="s">
        <v>75</v>
      </c>
      <c r="K144" s="36"/>
      <c r="L144" s="39"/>
      <c r="M144" s="1" t="s">
        <v>20</v>
      </c>
    </row>
    <row r="145" customFormat="false" ht="36.75" hidden="false" customHeight="true" outlineLevel="0" collapsed="false">
      <c r="A145" s="31" t="s">
        <v>21</v>
      </c>
      <c r="B145" s="108" t="s">
        <v>138</v>
      </c>
      <c r="C145" s="39" t="s">
        <v>52</v>
      </c>
      <c r="D145" s="36"/>
      <c r="E145" s="39"/>
      <c r="F145" s="31" t="s">
        <v>21</v>
      </c>
      <c r="G145" s="108" t="s">
        <v>138</v>
      </c>
      <c r="H145" s="39" t="s">
        <v>52</v>
      </c>
      <c r="I145" s="67" t="s">
        <v>139</v>
      </c>
      <c r="J145" s="86" t="s">
        <v>140</v>
      </c>
      <c r="K145" s="36"/>
      <c r="L145" s="39"/>
      <c r="M145" s="31" t="s">
        <v>21</v>
      </c>
    </row>
    <row r="146" customFormat="false" ht="36.75" hidden="false" customHeight="true" outlineLevel="0" collapsed="false">
      <c r="A146" s="1" t="s">
        <v>22</v>
      </c>
      <c r="B146" s="128"/>
      <c r="C146" s="75"/>
      <c r="D146" s="67" t="s">
        <v>154</v>
      </c>
      <c r="E146" s="51" t="s">
        <v>96</v>
      </c>
      <c r="F146" s="1" t="s">
        <v>22</v>
      </c>
      <c r="G146" s="128"/>
      <c r="H146" s="75"/>
      <c r="I146" s="67" t="s">
        <v>154</v>
      </c>
      <c r="J146" s="51" t="s">
        <v>96</v>
      </c>
      <c r="K146" s="47"/>
      <c r="L146" s="48"/>
      <c r="M146" s="1" t="s">
        <v>22</v>
      </c>
    </row>
    <row r="147" customFormat="false" ht="36.75" hidden="false" customHeight="true" outlineLevel="0" collapsed="false">
      <c r="A147" s="1" t="s">
        <v>23</v>
      </c>
      <c r="B147" s="55"/>
      <c r="C147" s="39"/>
      <c r="F147" s="1" t="s">
        <v>23</v>
      </c>
      <c r="G147" s="55"/>
      <c r="H147" s="39"/>
      <c r="K147" s="47"/>
      <c r="L147" s="48"/>
      <c r="M147" s="1" t="s">
        <v>23</v>
      </c>
    </row>
    <row r="148" customFormat="false" ht="57.75" hidden="false" customHeight="true" outlineLevel="0" collapsed="false">
      <c r="A148" s="1" t="s">
        <v>24</v>
      </c>
      <c r="B148" s="44"/>
      <c r="C148" s="51"/>
      <c r="D148" s="72" t="s">
        <v>155</v>
      </c>
      <c r="E148" s="3" t="s">
        <v>126</v>
      </c>
      <c r="F148" s="1" t="s">
        <v>24</v>
      </c>
      <c r="G148" s="44"/>
      <c r="H148" s="51"/>
      <c r="I148" s="72" t="s">
        <v>155</v>
      </c>
      <c r="J148" s="3" t="s">
        <v>126</v>
      </c>
      <c r="K148" s="36"/>
      <c r="L148" s="39"/>
      <c r="M148" s="1" t="s">
        <v>24</v>
      </c>
    </row>
    <row r="149" customFormat="false" ht="36.75" hidden="false" customHeight="true" outlineLevel="0" collapsed="false">
      <c r="A149" s="1" t="s">
        <v>25</v>
      </c>
      <c r="B149" s="36"/>
      <c r="F149" s="1" t="s">
        <v>25</v>
      </c>
      <c r="G149" s="36"/>
      <c r="I149" s="36"/>
      <c r="K149" s="47"/>
      <c r="L149" s="48"/>
      <c r="M149" s="1" t="s">
        <v>25</v>
      </c>
    </row>
    <row r="150" s="54" customFormat="true" ht="55.5" hidden="false" customHeight="true" outlineLevel="0" collapsed="false">
      <c r="A150" s="1" t="s">
        <v>26</v>
      </c>
      <c r="B150" s="78" t="s">
        <v>156</v>
      </c>
      <c r="C150" s="51" t="s">
        <v>157</v>
      </c>
      <c r="D150" s="72" t="s">
        <v>144</v>
      </c>
      <c r="E150" s="3" t="s">
        <v>39</v>
      </c>
      <c r="F150" s="1" t="s">
        <v>26</v>
      </c>
      <c r="G150" s="71" t="s">
        <v>145</v>
      </c>
      <c r="H150" s="51" t="s">
        <v>47</v>
      </c>
      <c r="I150" s="72" t="s">
        <v>144</v>
      </c>
      <c r="J150" s="3" t="s">
        <v>39</v>
      </c>
      <c r="K150" s="55"/>
      <c r="L150" s="86"/>
      <c r="M150" s="1" t="s">
        <v>26</v>
      </c>
    </row>
    <row r="151" s="54" customFormat="true" ht="36.75" hidden="false" customHeight="true" outlineLevel="0" collapsed="false">
      <c r="A151" s="1" t="s">
        <v>27</v>
      </c>
      <c r="B151" s="44"/>
      <c r="C151" s="51"/>
      <c r="D151" s="4"/>
      <c r="F151" s="1" t="s">
        <v>27</v>
      </c>
      <c r="G151" s="44"/>
      <c r="H151" s="51"/>
      <c r="I151" s="55"/>
      <c r="J151" s="86"/>
      <c r="K151" s="55"/>
      <c r="L151" s="86"/>
      <c r="M151" s="1" t="s">
        <v>27</v>
      </c>
      <c r="N151" s="43"/>
    </row>
    <row r="152" customFormat="false" ht="36.75" hidden="false" customHeight="true" outlineLevel="0" collapsed="false">
      <c r="A152" s="1" t="s">
        <v>28</v>
      </c>
      <c r="B152" s="36"/>
      <c r="C152" s="39"/>
      <c r="D152" s="36"/>
      <c r="F152" s="1" t="s">
        <v>28</v>
      </c>
      <c r="G152" s="36"/>
      <c r="H152" s="39"/>
      <c r="K152" s="47"/>
      <c r="L152" s="48"/>
      <c r="M152" s="1" t="s">
        <v>28</v>
      </c>
    </row>
    <row r="153" customFormat="false" ht="36.75" hidden="false" customHeight="true" outlineLevel="0" collapsed="false">
      <c r="A153" s="1" t="s">
        <v>29</v>
      </c>
      <c r="B153" s="44"/>
      <c r="C153" s="39"/>
      <c r="D153" s="36"/>
      <c r="E153" s="39"/>
      <c r="F153" s="1" t="s">
        <v>29</v>
      </c>
      <c r="G153" s="36"/>
      <c r="H153" s="51"/>
      <c r="I153" s="36"/>
      <c r="J153" s="39"/>
      <c r="K153" s="47"/>
      <c r="L153" s="48"/>
      <c r="M153" s="1" t="s">
        <v>29</v>
      </c>
    </row>
    <row r="154" customFormat="false" ht="36.75" hidden="false" customHeight="true" outlineLevel="0" collapsed="false">
      <c r="A154" s="1" t="s">
        <v>30</v>
      </c>
      <c r="B154" s="44"/>
      <c r="C154" s="51"/>
      <c r="D154" s="36"/>
      <c r="E154" s="39"/>
      <c r="F154" s="1" t="s">
        <v>30</v>
      </c>
      <c r="G154" s="36"/>
      <c r="H154" s="51"/>
      <c r="I154" s="36"/>
      <c r="J154" s="39"/>
      <c r="K154" s="47"/>
      <c r="L154" s="48"/>
      <c r="M154" s="1" t="s">
        <v>30</v>
      </c>
    </row>
    <row r="155" customFormat="false" ht="36.75" hidden="false" customHeight="true" outlineLevel="0" collapsed="false">
      <c r="A155" s="1" t="s">
        <v>31</v>
      </c>
      <c r="B155" s="44"/>
      <c r="C155" s="51"/>
      <c r="D155" s="36"/>
      <c r="E155" s="39"/>
      <c r="F155" s="1" t="s">
        <v>31</v>
      </c>
      <c r="G155" s="47"/>
      <c r="H155" s="87"/>
      <c r="I155" s="36"/>
      <c r="J155" s="39"/>
      <c r="K155" s="47"/>
      <c r="L155" s="48"/>
      <c r="M155" s="1" t="s">
        <v>31</v>
      </c>
    </row>
    <row r="156" customFormat="false" ht="36.75" hidden="false" customHeight="true" outlineLevel="0" collapsed="false">
      <c r="A156" s="58" t="s">
        <v>32</v>
      </c>
      <c r="B156" s="35"/>
      <c r="C156" s="73"/>
      <c r="D156" s="32"/>
      <c r="E156" s="39"/>
      <c r="F156" s="58" t="s">
        <v>32</v>
      </c>
      <c r="G156" s="44"/>
      <c r="H156" s="39"/>
      <c r="I156" s="36"/>
      <c r="M156" s="58" t="s">
        <v>32</v>
      </c>
    </row>
    <row r="157" s="24" customFormat="true" ht="56.25" hidden="false" customHeight="true" outlineLevel="0" collapsed="false">
      <c r="A157" s="1" t="s">
        <v>33</v>
      </c>
      <c r="B157" s="64"/>
      <c r="C157" s="129"/>
      <c r="D157" s="82" t="s">
        <v>148</v>
      </c>
      <c r="E157" s="3" t="s">
        <v>149</v>
      </c>
      <c r="F157" s="1" t="s">
        <v>33</v>
      </c>
      <c r="G157" s="88"/>
      <c r="H157" s="88"/>
      <c r="I157" s="89"/>
      <c r="J157" s="90"/>
      <c r="K157" s="130"/>
      <c r="L157" s="90"/>
      <c r="M157" s="1" t="s">
        <v>33</v>
      </c>
      <c r="N157" s="0"/>
    </row>
    <row r="158" s="30" customFormat="true" ht="36.75" hidden="false" customHeight="true" outlineLevel="0" collapsed="false">
      <c r="A158" s="7" t="s">
        <v>158</v>
      </c>
      <c r="B158" s="28" t="s">
        <v>159</v>
      </c>
      <c r="C158" s="125" t="s">
        <v>159</v>
      </c>
      <c r="D158" s="93" t="s">
        <v>159</v>
      </c>
      <c r="E158" s="131" t="s">
        <v>159</v>
      </c>
      <c r="F158" s="93" t="s">
        <v>159</v>
      </c>
      <c r="G158" s="93" t="s">
        <v>159</v>
      </c>
      <c r="H158" s="92" t="s">
        <v>159</v>
      </c>
      <c r="I158" s="93" t="s">
        <v>159</v>
      </c>
      <c r="J158" s="92" t="s">
        <v>159</v>
      </c>
      <c r="K158" s="93" t="s">
        <v>159</v>
      </c>
      <c r="L158" s="92" t="s">
        <v>159</v>
      </c>
      <c r="M158" s="29" t="s">
        <v>159</v>
      </c>
    </row>
    <row r="159" customFormat="false" ht="60.75" hidden="false" customHeight="true" outlineLevel="0" collapsed="false">
      <c r="A159" s="31" t="s">
        <v>13</v>
      </c>
      <c r="B159" s="82" t="s">
        <v>160</v>
      </c>
      <c r="C159" s="33" t="s">
        <v>69</v>
      </c>
      <c r="D159" s="70" t="s">
        <v>152</v>
      </c>
      <c r="E159" s="35" t="s">
        <v>106</v>
      </c>
      <c r="F159" s="31" t="s">
        <v>13</v>
      </c>
      <c r="G159" s="132" t="s">
        <v>161</v>
      </c>
      <c r="H159" s="133" t="s">
        <v>162</v>
      </c>
      <c r="I159" s="36"/>
      <c r="K159" s="36"/>
      <c r="M159" s="31" t="s">
        <v>13</v>
      </c>
    </row>
    <row r="160" customFormat="false" ht="36.75" hidden="false" customHeight="true" outlineLevel="0" collapsed="false">
      <c r="A160" s="31" t="s">
        <v>14</v>
      </c>
      <c r="F160" s="31" t="s">
        <v>14</v>
      </c>
      <c r="M160" s="31" t="s">
        <v>14</v>
      </c>
    </row>
    <row r="161" customFormat="false" ht="36.75" hidden="false" customHeight="true" outlineLevel="0" collapsed="false">
      <c r="A161" s="31" t="s">
        <v>15</v>
      </c>
      <c r="B161" s="46" t="s">
        <v>163</v>
      </c>
      <c r="C161" s="39" t="s">
        <v>108</v>
      </c>
      <c r="F161" s="31" t="s">
        <v>15</v>
      </c>
      <c r="G161" s="36"/>
      <c r="H161" s="33"/>
      <c r="I161" s="46" t="s">
        <v>163</v>
      </c>
      <c r="J161" s="39" t="s">
        <v>108</v>
      </c>
      <c r="K161" s="36"/>
      <c r="L161" s="39"/>
      <c r="M161" s="31" t="s">
        <v>15</v>
      </c>
    </row>
    <row r="162" customFormat="false" ht="36.75" hidden="false" customHeight="true" outlineLevel="0" collapsed="false">
      <c r="A162" s="31" t="s">
        <v>16</v>
      </c>
      <c r="F162" s="31" t="s">
        <v>16</v>
      </c>
      <c r="G162" s="36"/>
      <c r="H162" s="33"/>
      <c r="I162" s="36"/>
      <c r="J162" s="39"/>
      <c r="K162" s="36"/>
      <c r="L162" s="39"/>
      <c r="M162" s="31" t="s">
        <v>16</v>
      </c>
    </row>
    <row r="163" customFormat="false" ht="53.25" hidden="false" customHeight="true" outlineLevel="0" collapsed="false">
      <c r="A163" s="1" t="s">
        <v>17</v>
      </c>
      <c r="D163" s="69" t="s">
        <v>164</v>
      </c>
      <c r="E163" s="51" t="s">
        <v>165</v>
      </c>
      <c r="F163" s="1" t="s">
        <v>17</v>
      </c>
      <c r="G163" s="132" t="s">
        <v>166</v>
      </c>
      <c r="H163" s="133" t="s">
        <v>167</v>
      </c>
      <c r="I163" s="82" t="s">
        <v>168</v>
      </c>
      <c r="J163" s="73" t="s">
        <v>169</v>
      </c>
      <c r="K163" s="49"/>
      <c r="L163" s="50"/>
      <c r="M163" s="1" t="s">
        <v>17</v>
      </c>
    </row>
    <row r="164" customFormat="false" ht="58.5" hidden="false" customHeight="true" outlineLevel="0" collapsed="false">
      <c r="A164" s="1" t="s">
        <v>18</v>
      </c>
      <c r="D164" s="69" t="s">
        <v>170</v>
      </c>
      <c r="E164" s="86" t="s">
        <v>171</v>
      </c>
      <c r="F164" s="1" t="s">
        <v>18</v>
      </c>
      <c r="G164" s="134" t="s">
        <v>172</v>
      </c>
      <c r="H164" s="33" t="s">
        <v>173</v>
      </c>
      <c r="I164" s="69" t="s">
        <v>174</v>
      </c>
      <c r="J164" s="3" t="s">
        <v>175</v>
      </c>
      <c r="K164" s="36"/>
      <c r="M164" s="1" t="s">
        <v>18</v>
      </c>
    </row>
    <row r="165" customFormat="false" ht="36.75" hidden="false" customHeight="true" outlineLevel="0" collapsed="false">
      <c r="A165" s="1" t="s">
        <v>19</v>
      </c>
      <c r="B165" s="69" t="s">
        <v>176</v>
      </c>
      <c r="C165" s="75" t="s">
        <v>177</v>
      </c>
      <c r="D165" s="36"/>
      <c r="E165" s="51"/>
      <c r="F165" s="1" t="s">
        <v>19</v>
      </c>
      <c r="G165" s="132" t="s">
        <v>178</v>
      </c>
      <c r="H165" s="133" t="s">
        <v>179</v>
      </c>
      <c r="I165" s="69" t="s">
        <v>180</v>
      </c>
      <c r="J165" s="35" t="s">
        <v>181</v>
      </c>
      <c r="K165" s="47"/>
      <c r="L165" s="48"/>
      <c r="M165" s="1" t="s">
        <v>19</v>
      </c>
    </row>
    <row r="166" customFormat="false" ht="53.25" hidden="false" customHeight="true" outlineLevel="0" collapsed="false">
      <c r="A166" s="1" t="s">
        <v>20</v>
      </c>
      <c r="D166" s="69" t="s">
        <v>182</v>
      </c>
      <c r="E166" s="3" t="s">
        <v>183</v>
      </c>
      <c r="F166" s="1" t="s">
        <v>20</v>
      </c>
      <c r="I166" s="69" t="s">
        <v>182</v>
      </c>
      <c r="J166" s="3" t="s">
        <v>183</v>
      </c>
      <c r="K166" s="36"/>
      <c r="L166" s="39"/>
      <c r="M166" s="1" t="s">
        <v>20</v>
      </c>
    </row>
    <row r="167" customFormat="false" ht="36.75" hidden="false" customHeight="true" outlineLevel="0" collapsed="false">
      <c r="A167" s="31" t="s">
        <v>21</v>
      </c>
      <c r="B167" s="111" t="s">
        <v>184</v>
      </c>
      <c r="C167" s="73" t="s">
        <v>185</v>
      </c>
      <c r="D167" s="36"/>
      <c r="E167" s="39"/>
      <c r="F167" s="31" t="s">
        <v>21</v>
      </c>
      <c r="G167" s="134" t="s">
        <v>186</v>
      </c>
      <c r="H167" s="33" t="s">
        <v>187</v>
      </c>
      <c r="I167" s="36"/>
      <c r="J167" s="39"/>
      <c r="K167" s="36"/>
      <c r="L167" s="39"/>
      <c r="M167" s="31" t="s">
        <v>21</v>
      </c>
    </row>
    <row r="168" customFormat="false" ht="36.75" hidden="false" customHeight="true" outlineLevel="0" collapsed="false">
      <c r="A168" s="1" t="s">
        <v>22</v>
      </c>
      <c r="B168" s="69" t="s">
        <v>188</v>
      </c>
      <c r="C168" s="51" t="s">
        <v>169</v>
      </c>
      <c r="D168" s="69" t="s">
        <v>188</v>
      </c>
      <c r="E168" s="51" t="s">
        <v>169</v>
      </c>
      <c r="F168" s="1" t="s">
        <v>22</v>
      </c>
      <c r="K168" s="47"/>
      <c r="L168" s="50"/>
      <c r="M168" s="1" t="s">
        <v>22</v>
      </c>
    </row>
    <row r="169" customFormat="false" ht="36.75" hidden="false" customHeight="true" outlineLevel="0" collapsed="false">
      <c r="A169" s="1" t="s">
        <v>23</v>
      </c>
      <c r="B169" s="97" t="s">
        <v>189</v>
      </c>
      <c r="C169" s="33" t="s">
        <v>167</v>
      </c>
      <c r="D169" s="67" t="s">
        <v>190</v>
      </c>
      <c r="E169" s="3" t="s">
        <v>191</v>
      </c>
      <c r="F169" s="1" t="s">
        <v>23</v>
      </c>
      <c r="G169" s="36"/>
      <c r="H169" s="51"/>
      <c r="I169" s="67" t="s">
        <v>190</v>
      </c>
      <c r="J169" s="3" t="s">
        <v>191</v>
      </c>
      <c r="M169" s="1" t="s">
        <v>23</v>
      </c>
    </row>
    <row r="170" customFormat="false" ht="56.25" hidden="false" customHeight="true" outlineLevel="0" collapsed="false">
      <c r="A170" s="1" t="s">
        <v>24</v>
      </c>
      <c r="B170" s="44"/>
      <c r="C170" s="51"/>
      <c r="D170" s="72" t="s">
        <v>155</v>
      </c>
      <c r="E170" s="3" t="s">
        <v>126</v>
      </c>
      <c r="F170" s="1" t="s">
        <v>24</v>
      </c>
      <c r="I170" s="72" t="s">
        <v>155</v>
      </c>
      <c r="J170" s="3" t="s">
        <v>126</v>
      </c>
      <c r="K170" s="49"/>
      <c r="L170" s="50"/>
      <c r="M170" s="1" t="s">
        <v>24</v>
      </c>
    </row>
    <row r="171" customFormat="false" ht="53.25" hidden="false" customHeight="true" outlineLevel="0" collapsed="false">
      <c r="A171" s="1" t="s">
        <v>25</v>
      </c>
      <c r="B171" s="44"/>
      <c r="C171" s="51"/>
      <c r="D171" s="36"/>
      <c r="F171" s="1" t="s">
        <v>25</v>
      </c>
      <c r="G171" s="134" t="s">
        <v>192</v>
      </c>
      <c r="H171" s="33" t="s">
        <v>193</v>
      </c>
      <c r="I171" s="36" t="s">
        <v>194</v>
      </c>
      <c r="J171" s="39" t="s">
        <v>195</v>
      </c>
      <c r="K171" s="49"/>
      <c r="L171" s="50"/>
      <c r="M171" s="1" t="s">
        <v>25</v>
      </c>
    </row>
    <row r="172" s="54" customFormat="true" ht="53.25" hidden="false" customHeight="true" outlineLevel="0" collapsed="false">
      <c r="A172" s="1" t="s">
        <v>26</v>
      </c>
      <c r="B172" s="78" t="s">
        <v>156</v>
      </c>
      <c r="C172" s="51" t="s">
        <v>157</v>
      </c>
      <c r="D172" s="67" t="s">
        <v>196</v>
      </c>
      <c r="E172" s="86" t="s">
        <v>197</v>
      </c>
      <c r="F172" s="1" t="s">
        <v>26</v>
      </c>
      <c r="I172" s="67" t="s">
        <v>198</v>
      </c>
      <c r="J172" s="75" t="s">
        <v>199</v>
      </c>
      <c r="K172" s="52"/>
      <c r="M172" s="1" t="s">
        <v>26</v>
      </c>
    </row>
    <row r="173" s="54" customFormat="true" ht="36.75" hidden="false" customHeight="true" outlineLevel="0" collapsed="false">
      <c r="A173" s="1" t="s">
        <v>27</v>
      </c>
      <c r="B173" s="36"/>
      <c r="C173" s="3"/>
      <c r="D173" s="32"/>
      <c r="E173" s="35"/>
      <c r="F173" s="1" t="s">
        <v>27</v>
      </c>
      <c r="I173" s="36"/>
      <c r="J173" s="3"/>
      <c r="K173" s="52"/>
      <c r="M173" s="1" t="s">
        <v>27</v>
      </c>
      <c r="N173" s="43"/>
    </row>
    <row r="174" s="54" customFormat="true" ht="36.75" hidden="false" customHeight="true" outlineLevel="0" collapsed="false">
      <c r="A174" s="1" t="s">
        <v>28</v>
      </c>
      <c r="B174" s="135" t="s">
        <v>200</v>
      </c>
      <c r="C174" s="51" t="s">
        <v>201</v>
      </c>
      <c r="D174" s="4"/>
      <c r="E174" s="68"/>
      <c r="F174" s="1" t="s">
        <v>28</v>
      </c>
      <c r="G174" s="134" t="s">
        <v>186</v>
      </c>
      <c r="H174" s="33" t="s">
        <v>202</v>
      </c>
      <c r="I174" s="4"/>
      <c r="K174" s="52"/>
      <c r="M174" s="1" t="s">
        <v>28</v>
      </c>
      <c r="N174" s="43"/>
    </row>
    <row r="175" s="54" customFormat="true" ht="36.75" hidden="false" customHeight="true" outlineLevel="0" collapsed="false">
      <c r="A175" s="1" t="s">
        <v>29</v>
      </c>
      <c r="B175" s="135" t="s">
        <v>203</v>
      </c>
      <c r="C175" s="80" t="s">
        <v>204</v>
      </c>
      <c r="D175" s="55"/>
      <c r="E175" s="86"/>
      <c r="F175" s="1" t="s">
        <v>29</v>
      </c>
      <c r="G175" s="56"/>
      <c r="H175" s="136"/>
      <c r="I175" s="36"/>
      <c r="J175" s="39"/>
      <c r="K175" s="52"/>
      <c r="M175" s="1" t="s">
        <v>29</v>
      </c>
      <c r="N175" s="43"/>
    </row>
    <row r="176" s="54" customFormat="true" ht="36.75" hidden="false" customHeight="true" outlineLevel="0" collapsed="false">
      <c r="A176" s="1" t="s">
        <v>30</v>
      </c>
      <c r="D176" s="55"/>
      <c r="E176" s="86"/>
      <c r="F176" s="1" t="s">
        <v>30</v>
      </c>
      <c r="I176" s="55"/>
      <c r="J176" s="86"/>
      <c r="K176" s="52"/>
      <c r="M176" s="1" t="s">
        <v>30</v>
      </c>
      <c r="N176" s="43"/>
    </row>
    <row r="177" s="54" customFormat="true" ht="36.75" hidden="false" customHeight="true" outlineLevel="0" collapsed="false">
      <c r="A177" s="1" t="s">
        <v>31</v>
      </c>
      <c r="B177" s="53"/>
      <c r="C177" s="80"/>
      <c r="D177" s="55"/>
      <c r="E177" s="86"/>
      <c r="F177" s="1" t="s">
        <v>31</v>
      </c>
      <c r="G177" s="56"/>
      <c r="H177" s="136"/>
      <c r="I177" s="55"/>
      <c r="J177" s="86"/>
      <c r="K177" s="52"/>
      <c r="M177" s="1" t="s">
        <v>31</v>
      </c>
      <c r="N177" s="43"/>
    </row>
    <row r="178" s="54" customFormat="true" ht="36.75" hidden="false" customHeight="true" outlineLevel="0" collapsed="false">
      <c r="A178" s="58" t="s">
        <v>32</v>
      </c>
      <c r="D178" s="36"/>
      <c r="E178" s="39"/>
      <c r="F178" s="58" t="s">
        <v>32</v>
      </c>
      <c r="I178" s="89"/>
      <c r="J178" s="86"/>
      <c r="K178" s="52"/>
      <c r="M178" s="58" t="s">
        <v>32</v>
      </c>
      <c r="N178" s="43"/>
    </row>
    <row r="179" s="24" customFormat="true" ht="59.25" hidden="false" customHeight="true" outlineLevel="0" collapsed="false">
      <c r="A179" s="1" t="s">
        <v>33</v>
      </c>
      <c r="B179" s="135" t="s">
        <v>205</v>
      </c>
      <c r="C179" s="80" t="s">
        <v>206</v>
      </c>
      <c r="D179" s="82" t="s">
        <v>148</v>
      </c>
      <c r="E179" s="3" t="s">
        <v>149</v>
      </c>
      <c r="F179" s="1" t="s">
        <v>33</v>
      </c>
      <c r="G179" s="59"/>
      <c r="H179" s="43"/>
      <c r="I179" s="64"/>
      <c r="J179" s="120"/>
      <c r="K179" s="59"/>
      <c r="L179" s="43"/>
      <c r="M179" s="1" t="s">
        <v>33</v>
      </c>
      <c r="N179" s="43"/>
    </row>
    <row r="180" s="30" customFormat="true" ht="36.75" hidden="false" customHeight="true" outlineLevel="0" collapsed="false">
      <c r="A180" s="7" t="s">
        <v>207</v>
      </c>
      <c r="B180" s="25" t="s">
        <v>208</v>
      </c>
      <c r="C180" s="25" t="s">
        <v>208</v>
      </c>
      <c r="D180" s="28" t="s">
        <v>208</v>
      </c>
      <c r="E180" s="25" t="s">
        <v>208</v>
      </c>
      <c r="F180" s="25" t="s">
        <v>208</v>
      </c>
      <c r="G180" s="28" t="s">
        <v>208</v>
      </c>
      <c r="H180" s="25" t="s">
        <v>208</v>
      </c>
      <c r="I180" s="28" t="s">
        <v>208</v>
      </c>
      <c r="J180" s="25" t="s">
        <v>208</v>
      </c>
      <c r="K180" s="137" t="s">
        <v>209</v>
      </c>
      <c r="L180" s="25" t="s">
        <v>208</v>
      </c>
      <c r="M180" s="29" t="s">
        <v>208</v>
      </c>
    </row>
    <row r="181" s="38" customFormat="true" ht="36.75" hidden="false" customHeight="true" outlineLevel="0" collapsed="false">
      <c r="A181" s="31" t="s">
        <v>13</v>
      </c>
      <c r="B181" s="138"/>
      <c r="C181" s="139"/>
      <c r="D181" s="82" t="s">
        <v>210</v>
      </c>
      <c r="E181" s="68" t="s">
        <v>211</v>
      </c>
      <c r="F181" s="31" t="s">
        <v>13</v>
      </c>
      <c r="G181" s="36"/>
      <c r="H181" s="39"/>
      <c r="I181" s="36"/>
      <c r="J181" s="75"/>
      <c r="K181" s="41"/>
      <c r="L181" s="42"/>
      <c r="M181" s="31" t="s">
        <v>13</v>
      </c>
      <c r="N181" s="0"/>
    </row>
    <row r="182" s="24" customFormat="true" ht="36.75" hidden="false" customHeight="true" outlineLevel="0" collapsed="false">
      <c r="A182" s="31" t="s">
        <v>14</v>
      </c>
      <c r="D182" s="4"/>
      <c r="F182" s="31" t="s">
        <v>14</v>
      </c>
      <c r="I182" s="36"/>
      <c r="K182" s="49"/>
      <c r="L182" s="140"/>
      <c r="M182" s="31" t="s">
        <v>14</v>
      </c>
      <c r="N182" s="0"/>
    </row>
    <row r="183" s="38" customFormat="true" ht="36.75" hidden="false" customHeight="true" outlineLevel="0" collapsed="false">
      <c r="A183" s="31" t="s">
        <v>15</v>
      </c>
      <c r="B183" s="40"/>
      <c r="C183" s="73"/>
      <c r="D183" s="36"/>
      <c r="E183" s="73"/>
      <c r="F183" s="31" t="s">
        <v>15</v>
      </c>
      <c r="G183" s="36"/>
      <c r="H183" s="3"/>
      <c r="I183" s="36"/>
      <c r="J183" s="73"/>
      <c r="K183" s="52"/>
      <c r="L183" s="86"/>
      <c r="M183" s="31" t="s">
        <v>15</v>
      </c>
      <c r="N183" s="43"/>
    </row>
    <row r="184" s="38" customFormat="true" ht="36.75" hidden="false" customHeight="true" outlineLevel="0" collapsed="false">
      <c r="A184" s="31" t="s">
        <v>16</v>
      </c>
      <c r="C184" s="95"/>
      <c r="D184" s="4"/>
      <c r="F184" s="31" t="s">
        <v>16</v>
      </c>
      <c r="G184" s="83"/>
      <c r="H184" s="96"/>
      <c r="I184" s="4"/>
      <c r="K184" s="4"/>
      <c r="L184" s="39"/>
      <c r="M184" s="31" t="s">
        <v>16</v>
      </c>
      <c r="N184" s="43"/>
    </row>
    <row r="185" customFormat="false" ht="36.75" hidden="false" customHeight="true" outlineLevel="0" collapsed="false">
      <c r="A185" s="1" t="s">
        <v>17</v>
      </c>
      <c r="B185" s="44"/>
      <c r="C185" s="51"/>
      <c r="D185" s="69" t="s">
        <v>164</v>
      </c>
      <c r="E185" s="51" t="s">
        <v>165</v>
      </c>
      <c r="F185" s="1" t="s">
        <v>17</v>
      </c>
      <c r="G185" s="44"/>
      <c r="H185" s="51"/>
      <c r="I185" s="69" t="s">
        <v>212</v>
      </c>
      <c r="J185" s="51" t="s">
        <v>213</v>
      </c>
      <c r="K185" s="36"/>
      <c r="L185" s="39"/>
      <c r="M185" s="1" t="s">
        <v>17</v>
      </c>
    </row>
    <row r="186" customFormat="false" ht="36.75" hidden="false" customHeight="true" outlineLevel="0" collapsed="false">
      <c r="A186" s="1" t="s">
        <v>18</v>
      </c>
      <c r="F186" s="1" t="s">
        <v>18</v>
      </c>
      <c r="K186" s="36"/>
      <c r="L186" s="39"/>
      <c r="M186" s="1" t="s">
        <v>18</v>
      </c>
    </row>
    <row r="187" customFormat="false" ht="36.75" hidden="false" customHeight="true" outlineLevel="0" collapsed="false">
      <c r="A187" s="1" t="s">
        <v>19</v>
      </c>
      <c r="F187" s="1" t="s">
        <v>19</v>
      </c>
      <c r="I187" s="69" t="s">
        <v>180</v>
      </c>
      <c r="J187" s="35" t="s">
        <v>181</v>
      </c>
      <c r="K187" s="36"/>
      <c r="M187" s="1" t="s">
        <v>19</v>
      </c>
    </row>
    <row r="188" customFormat="false" ht="57.75" hidden="false" customHeight="true" outlineLevel="0" collapsed="false">
      <c r="A188" s="1" t="s">
        <v>20</v>
      </c>
      <c r="B188" s="141" t="s">
        <v>214</v>
      </c>
      <c r="C188" s="33" t="s">
        <v>215</v>
      </c>
      <c r="D188" s="141" t="s">
        <v>216</v>
      </c>
      <c r="E188" s="33" t="s">
        <v>217</v>
      </c>
      <c r="F188" s="1" t="s">
        <v>20</v>
      </c>
      <c r="G188" s="44"/>
      <c r="H188" s="51"/>
      <c r="M188" s="1" t="s">
        <v>20</v>
      </c>
    </row>
    <row r="189" s="38" customFormat="true" ht="54.75" hidden="false" customHeight="true" outlineLevel="0" collapsed="false">
      <c r="A189" s="31" t="s">
        <v>21</v>
      </c>
      <c r="B189" s="36"/>
      <c r="C189" s="51"/>
      <c r="D189" s="36"/>
      <c r="E189" s="51"/>
      <c r="F189" s="31" t="s">
        <v>21</v>
      </c>
      <c r="G189" s="69" t="s">
        <v>218</v>
      </c>
      <c r="H189" s="33" t="s">
        <v>219</v>
      </c>
      <c r="I189" s="36"/>
      <c r="J189" s="51"/>
      <c r="K189" s="4"/>
      <c r="L189" s="39"/>
      <c r="M189" s="31" t="s">
        <v>21</v>
      </c>
    </row>
    <row r="190" customFormat="false" ht="56.25" hidden="false" customHeight="true" outlineLevel="0" collapsed="false">
      <c r="A190" s="1" t="s">
        <v>22</v>
      </c>
      <c r="B190" s="108" t="s">
        <v>220</v>
      </c>
      <c r="C190" s="3" t="s">
        <v>221</v>
      </c>
      <c r="D190" s="72" t="s">
        <v>222</v>
      </c>
      <c r="E190" s="51" t="s">
        <v>131</v>
      </c>
      <c r="F190" s="1" t="s">
        <v>22</v>
      </c>
      <c r="I190" s="36"/>
      <c r="J190" s="39"/>
      <c r="K190" s="47"/>
      <c r="L190" s="48"/>
      <c r="M190" s="1" t="s">
        <v>22</v>
      </c>
    </row>
    <row r="191" customFormat="false" ht="36.75" hidden="false" customHeight="true" outlineLevel="0" collapsed="false">
      <c r="A191" s="1" t="s">
        <v>23</v>
      </c>
      <c r="B191" s="97" t="s">
        <v>223</v>
      </c>
      <c r="C191" s="51" t="s">
        <v>224</v>
      </c>
      <c r="D191" s="67" t="s">
        <v>225</v>
      </c>
      <c r="E191" s="39" t="s">
        <v>128</v>
      </c>
      <c r="F191" s="1" t="s">
        <v>23</v>
      </c>
      <c r="G191" s="97" t="s">
        <v>223</v>
      </c>
      <c r="H191" s="51" t="s">
        <v>224</v>
      </c>
      <c r="I191" s="67" t="s">
        <v>225</v>
      </c>
      <c r="J191" s="39" t="s">
        <v>128</v>
      </c>
      <c r="K191" s="36"/>
      <c r="L191" s="39"/>
      <c r="M191" s="1" t="s">
        <v>23</v>
      </c>
    </row>
    <row r="192" customFormat="false" ht="71.25" hidden="false" customHeight="true" outlineLevel="0" collapsed="false">
      <c r="A192" s="1" t="s">
        <v>24</v>
      </c>
      <c r="B192" s="72" t="s">
        <v>226</v>
      </c>
      <c r="C192" s="51" t="s">
        <v>195</v>
      </c>
      <c r="D192" s="36"/>
      <c r="E192" s="51"/>
      <c r="F192" s="1" t="s">
        <v>24</v>
      </c>
      <c r="I192" s="72" t="s">
        <v>227</v>
      </c>
      <c r="J192" s="51" t="s">
        <v>228</v>
      </c>
      <c r="K192" s="36"/>
      <c r="L192" s="39"/>
      <c r="M192" s="1" t="s">
        <v>24</v>
      </c>
    </row>
    <row r="193" customFormat="false" ht="36.75" hidden="false" customHeight="true" outlineLevel="0" collapsed="false">
      <c r="A193" s="1" t="s">
        <v>25</v>
      </c>
      <c r="B193" s="69" t="s">
        <v>229</v>
      </c>
      <c r="C193" s="3" t="s">
        <v>230</v>
      </c>
      <c r="D193" s="36"/>
      <c r="E193" s="39"/>
      <c r="F193" s="1" t="s">
        <v>25</v>
      </c>
      <c r="G193" s="36"/>
      <c r="I193" s="36"/>
      <c r="J193" s="39"/>
      <c r="K193" s="36"/>
      <c r="L193" s="39"/>
      <c r="M193" s="1" t="s">
        <v>25</v>
      </c>
    </row>
    <row r="194" s="54" customFormat="true" ht="36.75" hidden="false" customHeight="true" outlineLevel="0" collapsed="false">
      <c r="A194" s="1" t="s">
        <v>26</v>
      </c>
      <c r="B194" s="53"/>
      <c r="C194" s="80"/>
      <c r="D194" s="4"/>
      <c r="F194" s="1" t="s">
        <v>26</v>
      </c>
      <c r="G194" s="67" t="s">
        <v>231</v>
      </c>
      <c r="H194" s="75" t="s">
        <v>232</v>
      </c>
      <c r="I194" s="69" t="s">
        <v>233</v>
      </c>
      <c r="J194" s="51" t="s">
        <v>234</v>
      </c>
      <c r="K194" s="52"/>
      <c r="M194" s="1" t="s">
        <v>26</v>
      </c>
    </row>
    <row r="195" customFormat="false" ht="36.75" hidden="false" customHeight="true" outlineLevel="0" collapsed="false">
      <c r="A195" s="1" t="s">
        <v>27</v>
      </c>
      <c r="B195" s="44"/>
      <c r="C195" s="51"/>
      <c r="F195" s="1" t="s">
        <v>27</v>
      </c>
      <c r="G195" s="36"/>
      <c r="K195" s="47"/>
      <c r="L195" s="50"/>
      <c r="M195" s="1" t="s">
        <v>27</v>
      </c>
    </row>
    <row r="196" customFormat="false" ht="36.75" hidden="false" customHeight="true" outlineLevel="0" collapsed="false">
      <c r="A196" s="1" t="s">
        <v>28</v>
      </c>
      <c r="B196" s="135" t="s">
        <v>200</v>
      </c>
      <c r="C196" s="51" t="s">
        <v>201</v>
      </c>
      <c r="D196" s="36"/>
      <c r="E196" s="87"/>
      <c r="F196" s="1" t="s">
        <v>28</v>
      </c>
      <c r="M196" s="1" t="s">
        <v>28</v>
      </c>
    </row>
    <row r="197" customFormat="false" ht="36.75" hidden="false" customHeight="true" outlineLevel="0" collapsed="false">
      <c r="A197" s="1" t="s">
        <v>29</v>
      </c>
      <c r="B197" s="135" t="s">
        <v>205</v>
      </c>
      <c r="C197" s="80" t="s">
        <v>206</v>
      </c>
      <c r="D197" s="36"/>
      <c r="E197" s="39"/>
      <c r="F197" s="1" t="s">
        <v>29</v>
      </c>
      <c r="G197" s="47"/>
      <c r="H197" s="87"/>
      <c r="I197" s="36"/>
      <c r="J197" s="39"/>
      <c r="K197" s="49"/>
      <c r="L197" s="50"/>
      <c r="M197" s="1" t="s">
        <v>29</v>
      </c>
    </row>
    <row r="198" customFormat="false" ht="36.75" hidden="false" customHeight="true" outlineLevel="0" collapsed="false">
      <c r="A198" s="1" t="s">
        <v>30</v>
      </c>
      <c r="D198" s="36"/>
      <c r="E198" s="39"/>
      <c r="F198" s="1" t="s">
        <v>30</v>
      </c>
      <c r="G198" s="44"/>
      <c r="H198" s="87"/>
      <c r="I198" s="36"/>
      <c r="J198" s="39"/>
      <c r="K198" s="49"/>
      <c r="L198" s="50"/>
      <c r="M198" s="1" t="s">
        <v>30</v>
      </c>
    </row>
    <row r="199" customFormat="false" ht="36.75" hidden="false" customHeight="true" outlineLevel="0" collapsed="false">
      <c r="A199" s="1" t="s">
        <v>31</v>
      </c>
      <c r="B199" s="53"/>
      <c r="C199" s="80"/>
      <c r="F199" s="1" t="s">
        <v>31</v>
      </c>
      <c r="G199" s="36"/>
      <c r="H199" s="51"/>
      <c r="K199" s="36"/>
      <c r="M199" s="1" t="s">
        <v>31</v>
      </c>
    </row>
    <row r="200" customFormat="false" ht="36.75" hidden="false" customHeight="true" outlineLevel="0" collapsed="false">
      <c r="A200" s="58" t="s">
        <v>32</v>
      </c>
      <c r="D200" s="36"/>
      <c r="E200" s="51"/>
      <c r="F200" s="58" t="s">
        <v>32</v>
      </c>
      <c r="G200" s="36"/>
      <c r="H200" s="86"/>
      <c r="I200" s="36"/>
      <c r="J200" s="51"/>
      <c r="K200" s="49"/>
      <c r="L200" s="50"/>
      <c r="M200" s="58" t="s">
        <v>32</v>
      </c>
    </row>
    <row r="201" s="24" customFormat="true" ht="36.75" hidden="false" customHeight="true" outlineLevel="0" collapsed="false">
      <c r="A201" s="1" t="s">
        <v>33</v>
      </c>
      <c r="B201" s="135" t="s">
        <v>203</v>
      </c>
      <c r="C201" s="80" t="s">
        <v>204</v>
      </c>
      <c r="D201" s="122"/>
      <c r="E201" s="129"/>
      <c r="F201" s="1" t="s">
        <v>33</v>
      </c>
      <c r="G201" s="64"/>
      <c r="H201" s="120"/>
      <c r="I201" s="64"/>
      <c r="J201" s="120"/>
      <c r="K201" s="65"/>
      <c r="L201" s="66"/>
      <c r="M201" s="1" t="s">
        <v>33</v>
      </c>
      <c r="N201" s="0"/>
    </row>
    <row r="202" s="30" customFormat="true" ht="36.75" hidden="false" customHeight="true" outlineLevel="0" collapsed="false">
      <c r="A202" s="25" t="s">
        <v>235</v>
      </c>
      <c r="B202" s="28" t="s">
        <v>236</v>
      </c>
      <c r="C202" s="25" t="s">
        <v>236</v>
      </c>
      <c r="D202" s="28" t="s">
        <v>236</v>
      </c>
      <c r="E202" s="25" t="s">
        <v>236</v>
      </c>
      <c r="F202" s="25" t="s">
        <v>236</v>
      </c>
      <c r="G202" s="26" t="s">
        <v>237</v>
      </c>
      <c r="H202" s="25" t="s">
        <v>236</v>
      </c>
      <c r="I202" s="28" t="s">
        <v>236</v>
      </c>
      <c r="J202" s="25" t="s">
        <v>236</v>
      </c>
      <c r="K202" s="28" t="s">
        <v>236</v>
      </c>
      <c r="L202" s="25" t="s">
        <v>236</v>
      </c>
      <c r="M202" s="25" t="s">
        <v>236</v>
      </c>
    </row>
    <row r="203" s="38" customFormat="true" ht="60.75" hidden="false" customHeight="true" outlineLevel="0" collapsed="false">
      <c r="A203" s="31" t="s">
        <v>13</v>
      </c>
      <c r="D203" s="32"/>
      <c r="E203" s="35"/>
      <c r="F203" s="31" t="s">
        <v>13</v>
      </c>
      <c r="I203" s="142"/>
      <c r="J203" s="35"/>
      <c r="K203" s="4"/>
      <c r="L203" s="39"/>
      <c r="M203" s="31" t="s">
        <v>13</v>
      </c>
      <c r="N203" s="43"/>
    </row>
    <row r="204" customFormat="false" ht="36.75" hidden="false" customHeight="true" outlineLevel="0" collapsed="false">
      <c r="A204" s="31" t="s">
        <v>14</v>
      </c>
      <c r="D204" s="36"/>
      <c r="E204" s="39"/>
      <c r="F204" s="31" t="s">
        <v>14</v>
      </c>
      <c r="G204" s="36"/>
      <c r="H204" s="51"/>
      <c r="I204" s="36"/>
      <c r="J204" s="39"/>
      <c r="M204" s="31" t="s">
        <v>14</v>
      </c>
    </row>
    <row r="205" s="38" customFormat="true" ht="36.75" hidden="false" customHeight="true" outlineLevel="0" collapsed="false">
      <c r="A205" s="31" t="s">
        <v>15</v>
      </c>
      <c r="B205" s="40"/>
      <c r="C205" s="73"/>
      <c r="D205" s="36"/>
      <c r="E205" s="73"/>
      <c r="F205" s="31" t="s">
        <v>15</v>
      </c>
      <c r="I205" s="36"/>
      <c r="J205" s="73"/>
      <c r="K205" s="4"/>
      <c r="L205" s="39"/>
      <c r="M205" s="31" t="s">
        <v>15</v>
      </c>
    </row>
    <row r="206" s="38" customFormat="true" ht="36.75" hidden="false" customHeight="true" outlineLevel="0" collapsed="false">
      <c r="A206" s="31" t="s">
        <v>16</v>
      </c>
      <c r="B206" s="40"/>
      <c r="C206" s="73"/>
      <c r="D206" s="4"/>
      <c r="F206" s="31" t="s">
        <v>16</v>
      </c>
      <c r="G206" s="83"/>
      <c r="H206" s="96"/>
      <c r="I206" s="4"/>
      <c r="K206" s="4"/>
      <c r="L206" s="39"/>
      <c r="M206" s="31" t="s">
        <v>16</v>
      </c>
      <c r="N206" s="43"/>
    </row>
    <row r="207" customFormat="false" ht="36.75" hidden="false" customHeight="true" outlineLevel="0" collapsed="false">
      <c r="A207" s="1" t="s">
        <v>17</v>
      </c>
      <c r="B207" s="44"/>
      <c r="C207" s="51"/>
      <c r="D207" s="36"/>
      <c r="E207" s="39"/>
      <c r="F207" s="1" t="s">
        <v>17</v>
      </c>
      <c r="G207" s="36"/>
      <c r="H207" s="51"/>
      <c r="I207" s="36"/>
      <c r="J207" s="39"/>
      <c r="K207" s="36"/>
      <c r="L207" s="39"/>
      <c r="M207" s="1" t="s">
        <v>17</v>
      </c>
    </row>
    <row r="208" customFormat="false" ht="36.75" hidden="false" customHeight="true" outlineLevel="0" collapsed="false">
      <c r="A208" s="1" t="s">
        <v>18</v>
      </c>
      <c r="F208" s="1" t="s">
        <v>18</v>
      </c>
      <c r="G208" s="36"/>
      <c r="H208" s="51"/>
      <c r="K208" s="36"/>
      <c r="L208" s="39"/>
      <c r="M208" s="1" t="s">
        <v>18</v>
      </c>
    </row>
    <row r="209" customFormat="false" ht="36.75" hidden="false" customHeight="true" outlineLevel="0" collapsed="false">
      <c r="A209" s="1" t="s">
        <v>19</v>
      </c>
      <c r="F209" s="1" t="s">
        <v>19</v>
      </c>
      <c r="I209" s="36"/>
      <c r="J209" s="39"/>
      <c r="K209" s="36"/>
      <c r="L209" s="39"/>
      <c r="M209" s="1" t="s">
        <v>19</v>
      </c>
    </row>
    <row r="210" customFormat="false" ht="36.75" hidden="false" customHeight="true" outlineLevel="0" collapsed="false">
      <c r="A210" s="1" t="s">
        <v>20</v>
      </c>
      <c r="B210" s="69" t="s">
        <v>238</v>
      </c>
      <c r="C210" s="51" t="s">
        <v>118</v>
      </c>
      <c r="F210" s="1" t="s">
        <v>20</v>
      </c>
      <c r="G210" s="143" t="s">
        <v>239</v>
      </c>
      <c r="H210" s="96" t="s">
        <v>240</v>
      </c>
      <c r="K210" s="36"/>
      <c r="M210" s="1" t="s">
        <v>20</v>
      </c>
    </row>
    <row r="211" customFormat="false" ht="36.75" hidden="false" customHeight="true" outlineLevel="0" collapsed="false">
      <c r="A211" s="31" t="s">
        <v>21</v>
      </c>
      <c r="F211" s="31" t="s">
        <v>21</v>
      </c>
      <c r="G211" s="144" t="s">
        <v>241</v>
      </c>
      <c r="H211" s="96" t="s">
        <v>113</v>
      </c>
      <c r="M211" s="31" t="s">
        <v>21</v>
      </c>
    </row>
    <row r="212" customFormat="false" ht="36.75" hidden="false" customHeight="true" outlineLevel="0" collapsed="false">
      <c r="A212" s="1" t="s">
        <v>22</v>
      </c>
      <c r="B212" s="72" t="s">
        <v>242</v>
      </c>
      <c r="C212" s="51" t="s">
        <v>131</v>
      </c>
      <c r="D212" s="72" t="s">
        <v>243</v>
      </c>
      <c r="E212" s="51" t="s">
        <v>183</v>
      </c>
      <c r="F212" s="1" t="s">
        <v>22</v>
      </c>
      <c r="G212" s="36"/>
      <c r="H212" s="51"/>
      <c r="I212" s="72" t="s">
        <v>244</v>
      </c>
      <c r="J212" s="51" t="s">
        <v>183</v>
      </c>
      <c r="K212" s="49"/>
      <c r="L212" s="50"/>
      <c r="M212" s="1" t="s">
        <v>22</v>
      </c>
    </row>
    <row r="213" customFormat="false" ht="36.75" hidden="false" customHeight="true" outlineLevel="0" collapsed="false">
      <c r="A213" s="1" t="s">
        <v>23</v>
      </c>
      <c r="B213" s="44"/>
      <c r="C213" s="51"/>
      <c r="F213" s="1" t="s">
        <v>23</v>
      </c>
      <c r="G213" s="47"/>
      <c r="H213" s="87"/>
      <c r="K213" s="49"/>
      <c r="L213" s="50"/>
      <c r="M213" s="1" t="s">
        <v>23</v>
      </c>
    </row>
    <row r="214" customFormat="false" ht="36.75" hidden="false" customHeight="true" outlineLevel="0" collapsed="false">
      <c r="A214" s="1" t="s">
        <v>24</v>
      </c>
      <c r="B214" s="72" t="s">
        <v>245</v>
      </c>
      <c r="C214" s="51" t="s">
        <v>228</v>
      </c>
      <c r="D214" s="36"/>
      <c r="E214" s="51"/>
      <c r="F214" s="1" t="s">
        <v>24</v>
      </c>
      <c r="K214" s="36"/>
      <c r="M214" s="1" t="s">
        <v>24</v>
      </c>
    </row>
    <row r="215" customFormat="false" ht="36.75" hidden="false" customHeight="true" outlineLevel="0" collapsed="false">
      <c r="A215" s="1" t="s">
        <v>25</v>
      </c>
      <c r="B215" s="44"/>
      <c r="C215" s="51"/>
      <c r="F215" s="1" t="s">
        <v>25</v>
      </c>
      <c r="G215" s="69" t="s">
        <v>246</v>
      </c>
      <c r="H215" s="51" t="s">
        <v>247</v>
      </c>
      <c r="K215" s="47"/>
      <c r="L215" s="48"/>
      <c r="M215" s="1" t="s">
        <v>25</v>
      </c>
    </row>
    <row r="216" s="54" customFormat="true" ht="36.75" hidden="false" customHeight="true" outlineLevel="0" collapsed="false">
      <c r="A216" s="1" t="s">
        <v>26</v>
      </c>
      <c r="B216" s="53"/>
      <c r="C216" s="80"/>
      <c r="D216" s="69" t="s">
        <v>248</v>
      </c>
      <c r="E216" s="39" t="s">
        <v>126</v>
      </c>
      <c r="F216" s="1" t="s">
        <v>26</v>
      </c>
      <c r="G216" s="56"/>
      <c r="H216" s="136"/>
      <c r="I216" s="69" t="s">
        <v>248</v>
      </c>
      <c r="J216" s="39" t="s">
        <v>126</v>
      </c>
      <c r="K216" s="52"/>
      <c r="M216" s="1" t="s">
        <v>26</v>
      </c>
    </row>
    <row r="217" customFormat="false" ht="36.75" hidden="false" customHeight="true" outlineLevel="0" collapsed="false">
      <c r="A217" s="1" t="s">
        <v>27</v>
      </c>
      <c r="B217" s="36"/>
      <c r="F217" s="1" t="s">
        <v>27</v>
      </c>
      <c r="K217" s="47"/>
      <c r="L217" s="50"/>
      <c r="M217" s="1" t="s">
        <v>27</v>
      </c>
    </row>
    <row r="218" customFormat="false" ht="36.75" hidden="false" customHeight="true" outlineLevel="0" collapsed="false">
      <c r="A218" s="1" t="s">
        <v>28</v>
      </c>
      <c r="B218" s="44"/>
      <c r="C218" s="51"/>
      <c r="D218" s="36"/>
      <c r="E218" s="87"/>
      <c r="F218" s="1" t="s">
        <v>28</v>
      </c>
      <c r="I218" s="36"/>
      <c r="J218" s="39"/>
      <c r="M218" s="1" t="s">
        <v>28</v>
      </c>
    </row>
    <row r="219" customFormat="false" ht="36.75" hidden="false" customHeight="true" outlineLevel="0" collapsed="false">
      <c r="A219" s="1" t="s">
        <v>29</v>
      </c>
      <c r="B219" s="44"/>
      <c r="C219" s="51"/>
      <c r="D219" s="36"/>
      <c r="E219" s="39"/>
      <c r="F219" s="1" t="s">
        <v>29</v>
      </c>
      <c r="G219" s="47"/>
      <c r="H219" s="87"/>
      <c r="I219" s="36"/>
      <c r="J219" s="39"/>
      <c r="K219" s="49"/>
      <c r="L219" s="50"/>
      <c r="M219" s="1" t="s">
        <v>29</v>
      </c>
    </row>
    <row r="220" customFormat="false" ht="36.75" hidden="false" customHeight="true" outlineLevel="0" collapsed="false">
      <c r="A220" s="1" t="s">
        <v>30</v>
      </c>
      <c r="B220" s="44"/>
      <c r="C220" s="51"/>
      <c r="D220" s="36"/>
      <c r="E220" s="39"/>
      <c r="F220" s="1" t="s">
        <v>30</v>
      </c>
      <c r="G220" s="44"/>
      <c r="H220" s="87"/>
      <c r="I220" s="36"/>
      <c r="J220" s="39"/>
      <c r="K220" s="49"/>
      <c r="L220" s="50"/>
      <c r="M220" s="1" t="s">
        <v>30</v>
      </c>
    </row>
    <row r="221" customFormat="false" ht="36.75" hidden="false" customHeight="true" outlineLevel="0" collapsed="false">
      <c r="A221" s="1" t="s">
        <v>31</v>
      </c>
      <c r="B221" s="44"/>
      <c r="C221" s="51"/>
      <c r="D221" s="36"/>
      <c r="E221" s="39"/>
      <c r="F221" s="1" t="s">
        <v>31</v>
      </c>
      <c r="G221" s="47"/>
      <c r="H221" s="87"/>
      <c r="I221" s="67" t="s">
        <v>249</v>
      </c>
      <c r="J221" s="86" t="s">
        <v>250</v>
      </c>
      <c r="K221" s="49"/>
      <c r="L221" s="50"/>
      <c r="M221" s="1" t="s">
        <v>31</v>
      </c>
    </row>
    <row r="222" customFormat="false" ht="36.75" hidden="false" customHeight="true" outlineLevel="0" collapsed="false">
      <c r="A222" s="58" t="s">
        <v>32</v>
      </c>
      <c r="B222" s="36"/>
      <c r="C222" s="51"/>
      <c r="D222" s="36"/>
      <c r="E222" s="51"/>
      <c r="F222" s="58" t="s">
        <v>32</v>
      </c>
      <c r="G222" s="36"/>
      <c r="H222" s="87"/>
      <c r="I222" s="36"/>
      <c r="J222" s="51"/>
      <c r="K222" s="49"/>
      <c r="L222" s="50"/>
      <c r="M222" s="58" t="s">
        <v>32</v>
      </c>
    </row>
    <row r="223" customFormat="false" ht="53.25" hidden="false" customHeight="true" outlineLevel="0" collapsed="false">
      <c r="A223" s="1" t="s">
        <v>33</v>
      </c>
      <c r="F223" s="1" t="s">
        <v>33</v>
      </c>
      <c r="M223" s="1" t="s">
        <v>33</v>
      </c>
    </row>
  </sheetData>
  <conditionalFormatting sqref="G120:H120">
    <cfRule type="expression" priority="2" aboveAverage="0" equalAverage="0" bottom="0" percent="0" rank="0" text="" dxfId="0">
      <formula>AND(COUNTIF($G$120:$H$120,G120)&gt;1,NOT(ISBLANK(G120)))</formula>
    </cfRule>
  </conditionalFormatting>
  <printOptions headings="true" gridLines="true" gridLinesSet="true" horizontalCentered="false" verticalCentered="false"/>
  <pageMargins left="0.529861111111111" right="0.429861111111111" top="0.620138888888889" bottom="0.320138888888889"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CPage &amp;P&amp;R&amp;F</oddHeader>
    <oddFooter/>
  </headerFooter>
  <rowBreaks count="9" manualBreakCount="9">
    <brk id="24" man="true" max="16383" min="0"/>
    <brk id="46" man="true" max="16383" min="0"/>
    <brk id="68" man="true" max="16383" min="0"/>
    <brk id="90" man="true" max="16383" min="0"/>
    <brk id="113" man="true" max="16383" min="0"/>
    <brk id="135" man="true" max="16383" min="0"/>
    <brk id="157" man="true" max="16383" min="0"/>
    <brk id="179" man="true" max="16383" min="0"/>
    <brk id="2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32" activePane="bottomRight" state="frozen"/>
      <selection pane="topLeft" activeCell="A1" activeCellId="0" sqref="A1"/>
      <selection pane="topRight" activeCell="D1" activeCellId="0" sqref="D1"/>
      <selection pane="bottomLeft" activeCell="A32" activeCellId="0" sqref="A32"/>
      <selection pane="bottomRight" activeCell="C32" activeCellId="0" sqref="C32"/>
    </sheetView>
  </sheetViews>
  <sheetFormatPr defaultColWidth="8.84765625" defaultRowHeight="42" zeroHeight="false" outlineLevelRow="0" outlineLevelCol="0"/>
  <cols>
    <col collapsed="false" customWidth="true" hidden="false" outlineLevel="0" max="1" min="1" style="145" width="19.14"/>
    <col collapsed="false" customWidth="true" hidden="false" outlineLevel="0" max="2" min="2" style="145" width="21.13"/>
    <col collapsed="false" customWidth="true" hidden="false" outlineLevel="0" max="3" min="3" style="145" width="48.56"/>
    <col collapsed="false" customWidth="true" hidden="false" outlineLevel="0" max="4" min="4" style="145" width="21.99"/>
    <col collapsed="false" customWidth="true" hidden="false" outlineLevel="0" max="5" min="5" style="146" width="11.99"/>
    <col collapsed="false" customWidth="true" hidden="false" outlineLevel="0" max="6" min="6" style="145" width="17.42"/>
    <col collapsed="false" customWidth="true" hidden="false" outlineLevel="0" max="7" min="7" style="145" width="12.85"/>
    <col collapsed="false" customWidth="true" hidden="false" outlineLevel="0" max="8" min="8" style="146" width="11.7"/>
    <col collapsed="false" customWidth="true" hidden="false" outlineLevel="0" max="9" min="9" style="146" width="12.28"/>
    <col collapsed="false" customWidth="true" hidden="false" outlineLevel="0" max="10" min="10" style="146" width="8.28"/>
    <col collapsed="false" customWidth="true" hidden="false" outlineLevel="0" max="11" min="11" style="147" width="12.7"/>
    <col collapsed="false" customWidth="true" hidden="false" outlineLevel="0" max="12" min="12" style="148" width="12.56"/>
    <col collapsed="false" customWidth="true" hidden="false" outlineLevel="0" max="13" min="13" style="149" width="9.14"/>
    <col collapsed="false" customWidth="true" hidden="false" outlineLevel="0" max="14" min="14" style="149" width="9.99"/>
    <col collapsed="false" customWidth="true" hidden="false" outlineLevel="0" max="15" min="15" style="145" width="7.85"/>
    <col collapsed="false" customWidth="true" hidden="false" outlineLevel="0" max="16" min="16" style="145" width="18.99"/>
    <col collapsed="false" customWidth="true" hidden="false" outlineLevel="0" max="17" min="17" style="145" width="9.14"/>
    <col collapsed="false" customWidth="true" hidden="false" outlineLevel="0" max="18" min="18" style="145" width="9.41"/>
    <col collapsed="false" customWidth="true" hidden="false" outlineLevel="0" max="19" min="19" style="145" width="25.41"/>
    <col collapsed="false" customWidth="true" hidden="false" outlineLevel="0" max="20" min="20" style="145" width="7.99"/>
    <col collapsed="false" customWidth="false" hidden="false" outlineLevel="0" max="257" min="21" style="145" width="8.85"/>
  </cols>
  <sheetData>
    <row r="1" s="150" customFormat="true" ht="35.25" hidden="false" customHeight="true" outlineLevel="0" collapsed="false">
      <c r="A1" s="150" t="s">
        <v>251</v>
      </c>
      <c r="B1" s="151" t="s">
        <v>252</v>
      </c>
      <c r="C1" s="151" t="s">
        <v>253</v>
      </c>
      <c r="D1" s="151" t="s">
        <v>254</v>
      </c>
      <c r="E1" s="151" t="s">
        <v>255</v>
      </c>
      <c r="F1" s="151" t="s">
        <v>256</v>
      </c>
      <c r="G1" s="151" t="s">
        <v>257</v>
      </c>
      <c r="H1" s="151" t="s">
        <v>258</v>
      </c>
      <c r="I1" s="152" t="s">
        <v>259</v>
      </c>
      <c r="J1" s="151" t="s">
        <v>260</v>
      </c>
      <c r="K1" s="152" t="s">
        <v>261</v>
      </c>
      <c r="L1" s="153" t="s">
        <v>262</v>
      </c>
      <c r="M1" s="154" t="s">
        <v>263</v>
      </c>
      <c r="N1" s="151" t="s">
        <v>264</v>
      </c>
      <c r="O1" s="151" t="s">
        <v>265</v>
      </c>
      <c r="P1" s="151" t="s">
        <v>266</v>
      </c>
      <c r="Q1" s="151"/>
    </row>
    <row r="2" s="150" customFormat="true" ht="38.25" hidden="false" customHeight="true" outlineLevel="0" collapsed="false">
      <c r="A2" s="155" t="s">
        <v>267</v>
      </c>
      <c r="B2" s="156" t="s">
        <v>78</v>
      </c>
      <c r="C2" s="156" t="s">
        <v>268</v>
      </c>
      <c r="D2" s="157" t="s">
        <v>269</v>
      </c>
      <c r="E2" s="158" t="s">
        <v>270</v>
      </c>
      <c r="F2" s="145" t="s">
        <v>271</v>
      </c>
      <c r="G2" s="156" t="s">
        <v>272</v>
      </c>
      <c r="H2" s="159" t="s">
        <v>273</v>
      </c>
      <c r="I2" s="159" t="s">
        <v>274</v>
      </c>
      <c r="J2" s="159" t="s">
        <v>275</v>
      </c>
      <c r="K2" s="160" t="s">
        <v>276</v>
      </c>
      <c r="L2" s="148" t="s">
        <v>277</v>
      </c>
      <c r="M2" s="161"/>
      <c r="N2" s="161"/>
      <c r="O2" s="161"/>
      <c r="P2" s="157" t="s">
        <v>278</v>
      </c>
      <c r="Q2" s="151"/>
    </row>
    <row r="3" customFormat="false" ht="33.75" hidden="false" customHeight="true" outlineLevel="0" collapsed="false">
      <c r="A3" s="145" t="s">
        <v>279</v>
      </c>
      <c r="B3" s="162" t="s">
        <v>96</v>
      </c>
      <c r="C3" s="162" t="s">
        <v>280</v>
      </c>
      <c r="D3" s="162" t="s">
        <v>281</v>
      </c>
      <c r="E3" s="163" t="s">
        <v>282</v>
      </c>
      <c r="F3" s="162" t="s">
        <v>283</v>
      </c>
      <c r="G3" s="162" t="s">
        <v>284</v>
      </c>
      <c r="H3" s="163" t="s">
        <v>273</v>
      </c>
      <c r="I3" s="163" t="n">
        <v>3</v>
      </c>
      <c r="J3" s="164" t="n">
        <v>21821</v>
      </c>
      <c r="K3" s="160" t="s">
        <v>276</v>
      </c>
      <c r="L3" s="148" t="s">
        <v>277</v>
      </c>
      <c r="M3" s="165"/>
      <c r="N3" s="165"/>
      <c r="O3" s="162"/>
      <c r="P3" s="162" t="s">
        <v>285</v>
      </c>
    </row>
    <row r="4" customFormat="false" ht="41.25" hidden="false" customHeight="true" outlineLevel="0" collapsed="false">
      <c r="A4" s="145" t="s">
        <v>286</v>
      </c>
      <c r="B4" s="162" t="s">
        <v>118</v>
      </c>
      <c r="C4" s="162" t="s">
        <v>287</v>
      </c>
      <c r="D4" s="162" t="s">
        <v>288</v>
      </c>
      <c r="E4" s="158" t="s">
        <v>289</v>
      </c>
      <c r="F4" s="162" t="s">
        <v>271</v>
      </c>
      <c r="G4" s="162" t="s">
        <v>290</v>
      </c>
      <c r="H4" s="163" t="s">
        <v>273</v>
      </c>
      <c r="I4" s="163" t="s">
        <v>291</v>
      </c>
      <c r="J4" s="164" t="n">
        <v>26593</v>
      </c>
      <c r="K4" s="160" t="s">
        <v>276</v>
      </c>
      <c r="L4" s="148" t="s">
        <v>277</v>
      </c>
      <c r="M4" s="165"/>
      <c r="N4" s="165"/>
      <c r="O4" s="149" t="s">
        <v>292</v>
      </c>
      <c r="P4" s="145" t="s">
        <v>293</v>
      </c>
    </row>
    <row r="5" customFormat="false" ht="39" hidden="false" customHeight="true" outlineLevel="0" collapsed="false">
      <c r="A5" s="145" t="s">
        <v>294</v>
      </c>
      <c r="B5" s="145" t="s">
        <v>195</v>
      </c>
      <c r="C5" s="166" t="s">
        <v>295</v>
      </c>
      <c r="D5" s="145" t="s">
        <v>296</v>
      </c>
      <c r="E5" s="167" t="s">
        <v>297</v>
      </c>
      <c r="F5" s="145" t="s">
        <v>298</v>
      </c>
      <c r="G5" s="145" t="s">
        <v>299</v>
      </c>
      <c r="H5" s="168" t="s">
        <v>273</v>
      </c>
      <c r="I5" s="168" t="n">
        <v>2</v>
      </c>
      <c r="J5" s="146" t="n">
        <v>22032</v>
      </c>
      <c r="K5" s="160" t="s">
        <v>276</v>
      </c>
      <c r="L5" s="148" t="s">
        <v>300</v>
      </c>
      <c r="M5" s="149" t="s">
        <v>301</v>
      </c>
    </row>
    <row r="6" customFormat="false" ht="33.75" hidden="false" customHeight="true" outlineLevel="0" collapsed="false">
      <c r="A6" s="145" t="s">
        <v>302</v>
      </c>
      <c r="B6" s="162" t="s">
        <v>37</v>
      </c>
      <c r="C6" s="162" t="s">
        <v>303</v>
      </c>
      <c r="D6" s="162" t="s">
        <v>304</v>
      </c>
      <c r="E6" s="158" t="s">
        <v>305</v>
      </c>
      <c r="F6" s="162" t="s">
        <v>306</v>
      </c>
      <c r="G6" s="162" t="s">
        <v>307</v>
      </c>
      <c r="H6" s="163" t="s">
        <v>273</v>
      </c>
      <c r="I6" s="163" t="s">
        <v>274</v>
      </c>
      <c r="J6" s="164" t="n">
        <v>22218</v>
      </c>
      <c r="K6" s="160" t="s">
        <v>276</v>
      </c>
      <c r="L6" s="148" t="s">
        <v>277</v>
      </c>
      <c r="M6" s="165"/>
      <c r="N6" s="165"/>
      <c r="O6" s="165" t="s">
        <v>292</v>
      </c>
      <c r="P6" s="162" t="s">
        <v>308</v>
      </c>
    </row>
    <row r="7" customFormat="false" ht="39" hidden="false" customHeight="true" outlineLevel="0" collapsed="false">
      <c r="A7" s="169" t="s">
        <v>309</v>
      </c>
      <c r="B7" s="162" t="s">
        <v>113</v>
      </c>
      <c r="C7" s="162" t="s">
        <v>303</v>
      </c>
      <c r="D7" s="162" t="s">
        <v>310</v>
      </c>
      <c r="E7" s="158" t="s">
        <v>311</v>
      </c>
      <c r="F7" s="162" t="s">
        <v>312</v>
      </c>
      <c r="G7" s="162" t="s">
        <v>313</v>
      </c>
      <c r="H7" s="163" t="s">
        <v>314</v>
      </c>
      <c r="I7" s="163" t="s">
        <v>274</v>
      </c>
      <c r="J7" s="164" t="n">
        <v>26609</v>
      </c>
      <c r="K7" s="160" t="s">
        <v>276</v>
      </c>
      <c r="L7" s="148" t="s">
        <v>277</v>
      </c>
      <c r="M7" s="165"/>
      <c r="N7" s="165"/>
      <c r="O7" s="165" t="s">
        <v>292</v>
      </c>
      <c r="P7" s="162" t="s">
        <v>308</v>
      </c>
    </row>
    <row r="8" customFormat="false" ht="39" hidden="false" customHeight="true" outlineLevel="0" collapsed="false">
      <c r="A8" s="169" t="s">
        <v>315</v>
      </c>
      <c r="B8" s="162" t="s">
        <v>316</v>
      </c>
      <c r="C8" s="162" t="s">
        <v>317</v>
      </c>
      <c r="D8" s="162" t="s">
        <v>318</v>
      </c>
      <c r="E8" s="163" t="s">
        <v>319</v>
      </c>
      <c r="F8" s="162" t="s">
        <v>320</v>
      </c>
      <c r="G8" s="162" t="s">
        <v>321</v>
      </c>
      <c r="H8" s="163" t="s">
        <v>273</v>
      </c>
      <c r="I8" s="163" t="s">
        <v>274</v>
      </c>
      <c r="J8" s="164" t="n">
        <v>28233</v>
      </c>
      <c r="K8" s="160" t="s">
        <v>276</v>
      </c>
      <c r="L8" s="148" t="s">
        <v>277</v>
      </c>
      <c r="M8" s="165"/>
      <c r="N8" s="165"/>
      <c r="O8" s="165"/>
      <c r="P8" s="162"/>
      <c r="Q8" s="169"/>
      <c r="AG8" s="169"/>
      <c r="AW8" s="169"/>
      <c r="BM8" s="169"/>
      <c r="CC8" s="169"/>
      <c r="CS8" s="169"/>
      <c r="DI8" s="169"/>
      <c r="DY8" s="169"/>
      <c r="EO8" s="169"/>
      <c r="FE8" s="169"/>
      <c r="FU8" s="169"/>
      <c r="GK8" s="169"/>
      <c r="HA8" s="169"/>
      <c r="HQ8" s="169"/>
      <c r="IG8" s="169"/>
    </row>
    <row r="9" customFormat="false" ht="33.75" hidden="false" customHeight="true" outlineLevel="0" collapsed="false">
      <c r="A9" s="169" t="s">
        <v>322</v>
      </c>
      <c r="B9" s="162" t="s">
        <v>54</v>
      </c>
      <c r="C9" s="162" t="s">
        <v>323</v>
      </c>
      <c r="D9" s="162" t="s">
        <v>324</v>
      </c>
      <c r="E9" s="163" t="s">
        <v>325</v>
      </c>
      <c r="F9" s="162" t="s">
        <v>271</v>
      </c>
      <c r="G9" s="162" t="s">
        <v>326</v>
      </c>
      <c r="H9" s="163" t="s">
        <v>273</v>
      </c>
      <c r="I9" s="163" t="s">
        <v>274</v>
      </c>
      <c r="J9" s="164" t="n">
        <v>26592</v>
      </c>
      <c r="K9" s="160" t="s">
        <v>276</v>
      </c>
      <c r="L9" s="148" t="s">
        <v>277</v>
      </c>
      <c r="M9" s="165"/>
      <c r="N9" s="165"/>
      <c r="O9" s="165"/>
      <c r="P9" s="162"/>
      <c r="Q9" s="169"/>
      <c r="AG9" s="169"/>
      <c r="AW9" s="169"/>
      <c r="BM9" s="169"/>
      <c r="CC9" s="169"/>
      <c r="CS9" s="169"/>
      <c r="DI9" s="169"/>
      <c r="DY9" s="169"/>
      <c r="EO9" s="169"/>
      <c r="FE9" s="169"/>
      <c r="FU9" s="169"/>
      <c r="GK9" s="169"/>
      <c r="HA9" s="169"/>
      <c r="HQ9" s="169"/>
      <c r="IG9" s="169"/>
    </row>
    <row r="10" customFormat="false" ht="42" hidden="false" customHeight="true" outlineLevel="0" collapsed="false">
      <c r="A10" s="169" t="s">
        <v>327</v>
      </c>
      <c r="B10" s="162" t="s">
        <v>185</v>
      </c>
      <c r="C10" s="162" t="s">
        <v>328</v>
      </c>
      <c r="D10" s="162" t="s">
        <v>329</v>
      </c>
      <c r="E10" s="158" t="s">
        <v>311</v>
      </c>
      <c r="F10" s="162" t="s">
        <v>330</v>
      </c>
      <c r="G10" s="145" t="s">
        <v>331</v>
      </c>
      <c r="H10" s="168" t="s">
        <v>273</v>
      </c>
      <c r="I10" s="146" t="n">
        <v>2</v>
      </c>
      <c r="J10" s="146" t="n">
        <v>26598</v>
      </c>
      <c r="K10" s="160" t="s">
        <v>276</v>
      </c>
      <c r="L10" s="148" t="s">
        <v>277</v>
      </c>
      <c r="N10" s="149" t="s">
        <v>332</v>
      </c>
      <c r="P10" s="145" t="s">
        <v>333</v>
      </c>
      <c r="Q10" s="169"/>
      <c r="AG10" s="169"/>
      <c r="AW10" s="169"/>
      <c r="BM10" s="169"/>
      <c r="CC10" s="169"/>
      <c r="CS10" s="169"/>
      <c r="DI10" s="169"/>
      <c r="DY10" s="169"/>
      <c r="EO10" s="169"/>
      <c r="FE10" s="169"/>
      <c r="FU10" s="169"/>
      <c r="GK10" s="169"/>
      <c r="HA10" s="169"/>
      <c r="HQ10" s="169"/>
      <c r="IG10" s="169"/>
    </row>
    <row r="11" customFormat="false" ht="39" hidden="false" customHeight="true" outlineLevel="0" collapsed="false">
      <c r="A11" s="169" t="s">
        <v>334</v>
      </c>
      <c r="B11" s="162" t="s">
        <v>167</v>
      </c>
      <c r="C11" s="162" t="s">
        <v>166</v>
      </c>
      <c r="D11" s="162" t="s">
        <v>335</v>
      </c>
      <c r="E11" s="163" t="s">
        <v>336</v>
      </c>
      <c r="F11" s="170" t="s">
        <v>337</v>
      </c>
      <c r="G11" s="162" t="s">
        <v>338</v>
      </c>
      <c r="H11" s="163" t="s">
        <v>273</v>
      </c>
      <c r="I11" s="158" t="s">
        <v>339</v>
      </c>
      <c r="J11" s="164" t="n">
        <v>22038</v>
      </c>
      <c r="K11" s="160" t="s">
        <v>276</v>
      </c>
      <c r="L11" s="148" t="s">
        <v>277</v>
      </c>
      <c r="M11" s="165"/>
      <c r="N11" s="165"/>
      <c r="O11" s="165" t="s">
        <v>292</v>
      </c>
      <c r="P11" s="145" t="s">
        <v>340</v>
      </c>
      <c r="Q11" s="169"/>
      <c r="R11" s="162"/>
      <c r="S11" s="162"/>
      <c r="T11" s="162"/>
      <c r="U11" s="163"/>
      <c r="V11" s="162"/>
      <c r="W11" s="162"/>
      <c r="X11" s="163"/>
      <c r="Y11" s="158"/>
      <c r="Z11" s="164"/>
      <c r="AA11" s="171"/>
      <c r="AB11" s="172"/>
      <c r="AC11" s="165"/>
      <c r="AD11" s="165"/>
      <c r="AE11" s="162"/>
      <c r="AG11" s="169"/>
      <c r="AH11" s="162"/>
      <c r="AI11" s="162"/>
      <c r="AJ11" s="162"/>
      <c r="AK11" s="163"/>
      <c r="AL11" s="162"/>
      <c r="AM11" s="162"/>
      <c r="AN11" s="163"/>
      <c r="AO11" s="158"/>
      <c r="AP11" s="164"/>
      <c r="AQ11" s="171"/>
      <c r="AR11" s="172"/>
      <c r="AS11" s="165"/>
      <c r="AT11" s="165"/>
      <c r="AU11" s="162"/>
      <c r="AW11" s="169"/>
      <c r="AX11" s="162"/>
      <c r="AY11" s="162"/>
      <c r="AZ11" s="162"/>
      <c r="BA11" s="163"/>
      <c r="BB11" s="162"/>
      <c r="BC11" s="162"/>
      <c r="BD11" s="163"/>
      <c r="BE11" s="158"/>
      <c r="BF11" s="164"/>
      <c r="BG11" s="171"/>
      <c r="BH11" s="172"/>
      <c r="BI11" s="165"/>
      <c r="BJ11" s="165"/>
      <c r="BK11" s="162"/>
      <c r="BM11" s="169"/>
      <c r="BN11" s="162"/>
      <c r="BO11" s="162"/>
      <c r="BP11" s="162"/>
      <c r="BQ11" s="163"/>
      <c r="BR11" s="162"/>
      <c r="BS11" s="162"/>
      <c r="BT11" s="163"/>
      <c r="BU11" s="158"/>
      <c r="BV11" s="164"/>
      <c r="BW11" s="171"/>
      <c r="BX11" s="172"/>
      <c r="BY11" s="165"/>
      <c r="BZ11" s="165"/>
      <c r="CA11" s="162"/>
      <c r="CC11" s="169"/>
      <c r="CD11" s="162"/>
      <c r="CE11" s="162"/>
      <c r="CF11" s="162"/>
      <c r="CG11" s="163"/>
      <c r="CH11" s="162"/>
      <c r="CI11" s="162"/>
      <c r="CJ11" s="163"/>
      <c r="CK11" s="158"/>
      <c r="CL11" s="164"/>
      <c r="CM11" s="171"/>
      <c r="CN11" s="172"/>
      <c r="CO11" s="165"/>
      <c r="CP11" s="165"/>
      <c r="CQ11" s="162"/>
      <c r="CS11" s="169"/>
      <c r="CT11" s="162"/>
      <c r="CU11" s="162"/>
      <c r="CV11" s="162"/>
      <c r="CW11" s="163"/>
      <c r="CX11" s="162"/>
      <c r="CY11" s="162"/>
      <c r="CZ11" s="163"/>
      <c r="DA11" s="158"/>
      <c r="DB11" s="164"/>
      <c r="DC11" s="171"/>
      <c r="DD11" s="172"/>
      <c r="DE11" s="165"/>
      <c r="DF11" s="165"/>
      <c r="DG11" s="162"/>
      <c r="DI11" s="169"/>
      <c r="DJ11" s="162"/>
      <c r="DK11" s="162"/>
      <c r="DL11" s="162"/>
      <c r="DM11" s="163"/>
      <c r="DN11" s="162"/>
      <c r="DO11" s="162"/>
      <c r="DP11" s="163"/>
      <c r="DQ11" s="158"/>
      <c r="DR11" s="164"/>
      <c r="DS11" s="171"/>
      <c r="DT11" s="172"/>
      <c r="DU11" s="165"/>
      <c r="DV11" s="165"/>
      <c r="DW11" s="162"/>
      <c r="DY11" s="169"/>
      <c r="DZ11" s="162"/>
      <c r="EA11" s="162"/>
      <c r="EB11" s="162"/>
      <c r="EC11" s="163"/>
      <c r="ED11" s="162"/>
      <c r="EE11" s="162"/>
      <c r="EF11" s="163"/>
      <c r="EG11" s="158"/>
      <c r="EH11" s="164"/>
      <c r="EI11" s="171"/>
      <c r="EJ11" s="172"/>
      <c r="EK11" s="165"/>
      <c r="EL11" s="165"/>
      <c r="EM11" s="162"/>
      <c r="EO11" s="169"/>
      <c r="EP11" s="162"/>
      <c r="EQ11" s="162"/>
      <c r="ER11" s="162"/>
      <c r="ES11" s="163"/>
      <c r="ET11" s="162"/>
      <c r="EU11" s="162"/>
      <c r="EV11" s="163"/>
      <c r="EW11" s="158"/>
      <c r="EX11" s="164"/>
      <c r="EY11" s="171"/>
      <c r="EZ11" s="172"/>
      <c r="FA11" s="165"/>
      <c r="FB11" s="165"/>
      <c r="FC11" s="162"/>
      <c r="FE11" s="169"/>
      <c r="FF11" s="162"/>
      <c r="FG11" s="162"/>
      <c r="FH11" s="162"/>
      <c r="FI11" s="163"/>
      <c r="FJ11" s="162"/>
      <c r="FK11" s="162"/>
      <c r="FL11" s="163"/>
      <c r="FM11" s="158"/>
      <c r="FN11" s="164"/>
      <c r="FO11" s="171"/>
      <c r="FP11" s="172"/>
      <c r="FQ11" s="165"/>
      <c r="FR11" s="165"/>
      <c r="FS11" s="162"/>
      <c r="FU11" s="169"/>
      <c r="FV11" s="162"/>
      <c r="FW11" s="162"/>
      <c r="FX11" s="162"/>
      <c r="FY11" s="163"/>
      <c r="FZ11" s="162"/>
      <c r="GA11" s="162"/>
      <c r="GB11" s="163"/>
      <c r="GC11" s="158"/>
      <c r="GD11" s="164"/>
      <c r="GE11" s="171"/>
      <c r="GF11" s="172"/>
      <c r="GG11" s="165"/>
      <c r="GH11" s="165"/>
      <c r="GI11" s="162"/>
      <c r="GK11" s="169"/>
      <c r="GL11" s="162"/>
      <c r="GM11" s="162"/>
      <c r="GN11" s="162"/>
      <c r="GO11" s="163"/>
      <c r="GP11" s="162"/>
      <c r="GQ11" s="162"/>
      <c r="GR11" s="163"/>
      <c r="GS11" s="158"/>
      <c r="GT11" s="164"/>
      <c r="GU11" s="171"/>
      <c r="GV11" s="172"/>
      <c r="GW11" s="165"/>
      <c r="GX11" s="165"/>
      <c r="GY11" s="162"/>
      <c r="HA11" s="169"/>
      <c r="HB11" s="162"/>
      <c r="HC11" s="162"/>
      <c r="HD11" s="162"/>
      <c r="HE11" s="163"/>
      <c r="HF11" s="162"/>
      <c r="HG11" s="162"/>
      <c r="HH11" s="163"/>
      <c r="HI11" s="158"/>
      <c r="HJ11" s="164"/>
      <c r="HK11" s="171"/>
      <c r="HL11" s="172"/>
      <c r="HM11" s="165"/>
      <c r="HN11" s="165"/>
      <c r="HO11" s="162"/>
      <c r="HQ11" s="169"/>
      <c r="HR11" s="162"/>
      <c r="HS11" s="162"/>
      <c r="HT11" s="162"/>
      <c r="HU11" s="163"/>
      <c r="HV11" s="162"/>
      <c r="HW11" s="162"/>
      <c r="HX11" s="163"/>
      <c r="HY11" s="158"/>
      <c r="HZ11" s="164"/>
      <c r="IA11" s="171"/>
      <c r="IB11" s="172"/>
      <c r="IC11" s="165"/>
      <c r="ID11" s="165"/>
      <c r="IE11" s="162"/>
      <c r="IG11" s="169"/>
      <c r="IH11" s="162"/>
      <c r="II11" s="162"/>
      <c r="IJ11" s="162"/>
      <c r="IK11" s="163"/>
      <c r="IL11" s="162"/>
      <c r="IM11" s="162"/>
      <c r="IN11" s="163"/>
      <c r="IO11" s="158"/>
      <c r="IP11" s="164"/>
      <c r="IQ11" s="171"/>
      <c r="IR11" s="172"/>
      <c r="IS11" s="165"/>
      <c r="IT11" s="165"/>
      <c r="IU11" s="162"/>
    </row>
    <row r="12" customFormat="false" ht="39.75" hidden="false" customHeight="true" outlineLevel="0" collapsed="false">
      <c r="A12" s="145" t="s">
        <v>334</v>
      </c>
      <c r="B12" s="162" t="s">
        <v>167</v>
      </c>
      <c r="C12" s="162" t="s">
        <v>341</v>
      </c>
      <c r="D12" s="162" t="s">
        <v>319</v>
      </c>
      <c r="E12" s="162" t="s">
        <v>319</v>
      </c>
      <c r="F12" s="170" t="s">
        <v>337</v>
      </c>
      <c r="G12" s="162" t="s">
        <v>342</v>
      </c>
      <c r="H12" s="163" t="s">
        <v>273</v>
      </c>
      <c r="I12" s="158" t="s">
        <v>343</v>
      </c>
      <c r="J12" s="164" t="n">
        <v>22039</v>
      </c>
      <c r="K12" s="160" t="s">
        <v>276</v>
      </c>
      <c r="L12" s="148" t="s">
        <v>277</v>
      </c>
      <c r="M12" s="165"/>
      <c r="N12" s="165"/>
      <c r="O12" s="165" t="s">
        <v>292</v>
      </c>
      <c r="P12" s="162" t="s">
        <v>344</v>
      </c>
    </row>
    <row r="13" customFormat="false" ht="33.75" hidden="false" customHeight="true" outlineLevel="0" collapsed="false">
      <c r="A13" s="145" t="s">
        <v>334</v>
      </c>
      <c r="B13" s="162" t="s">
        <v>167</v>
      </c>
      <c r="C13" s="162" t="s">
        <v>345</v>
      </c>
      <c r="D13" s="162" t="s">
        <v>319</v>
      </c>
      <c r="E13" s="162" t="s">
        <v>319</v>
      </c>
      <c r="F13" s="170" t="s">
        <v>337</v>
      </c>
      <c r="G13" s="162" t="s">
        <v>346</v>
      </c>
      <c r="H13" s="163" t="s">
        <v>273</v>
      </c>
      <c r="I13" s="163" t="n">
        <v>3</v>
      </c>
      <c r="J13" s="164" t="n">
        <v>25280</v>
      </c>
      <c r="K13" s="160" t="s">
        <v>276</v>
      </c>
      <c r="L13" s="148" t="s">
        <v>277</v>
      </c>
      <c r="M13" s="165"/>
      <c r="N13" s="165"/>
      <c r="O13" s="165" t="s">
        <v>292</v>
      </c>
    </row>
    <row r="14" customFormat="false" ht="40.5" hidden="false" customHeight="true" outlineLevel="0" collapsed="false">
      <c r="A14" s="145" t="s">
        <v>334</v>
      </c>
      <c r="B14" s="162" t="s">
        <v>167</v>
      </c>
      <c r="C14" s="162" t="s">
        <v>347</v>
      </c>
      <c r="D14" s="162" t="s">
        <v>348</v>
      </c>
      <c r="E14" s="163" t="s">
        <v>325</v>
      </c>
      <c r="F14" s="173" t="s">
        <v>349</v>
      </c>
      <c r="G14" s="162" t="s">
        <v>350</v>
      </c>
      <c r="H14" s="163" t="s">
        <v>273</v>
      </c>
      <c r="I14" s="163" t="s">
        <v>351</v>
      </c>
      <c r="J14" s="164" t="n">
        <v>26610</v>
      </c>
      <c r="K14" s="160" t="s">
        <v>276</v>
      </c>
      <c r="L14" s="148" t="s">
        <v>277</v>
      </c>
      <c r="M14" s="165"/>
      <c r="N14" s="165"/>
      <c r="O14" s="165" t="s">
        <v>292</v>
      </c>
      <c r="P14" s="145" t="s">
        <v>308</v>
      </c>
    </row>
    <row r="15" customFormat="false" ht="41.25" hidden="false" customHeight="true" outlineLevel="0" collapsed="false">
      <c r="A15" s="145" t="s">
        <v>352</v>
      </c>
      <c r="B15" s="162" t="s">
        <v>201</v>
      </c>
      <c r="C15" s="162" t="s">
        <v>353</v>
      </c>
      <c r="D15" s="162" t="s">
        <v>354</v>
      </c>
      <c r="E15" s="163" t="s">
        <v>355</v>
      </c>
      <c r="F15" s="173" t="s">
        <v>349</v>
      </c>
      <c r="G15" s="162" t="s">
        <v>356</v>
      </c>
      <c r="H15" s="174" t="s">
        <v>357</v>
      </c>
      <c r="I15" s="174" t="s">
        <v>291</v>
      </c>
      <c r="J15" s="175" t="n">
        <v>26611</v>
      </c>
      <c r="K15" s="160" t="s">
        <v>276</v>
      </c>
      <c r="L15" s="148" t="s">
        <v>277</v>
      </c>
      <c r="M15" s="165"/>
      <c r="N15" s="165"/>
      <c r="O15" s="165" t="s">
        <v>292</v>
      </c>
      <c r="P15" s="145" t="s">
        <v>308</v>
      </c>
    </row>
    <row r="16" customFormat="false" ht="42" hidden="false" customHeight="true" outlineLevel="0" collapsed="false">
      <c r="A16" s="169" t="s">
        <v>358</v>
      </c>
      <c r="B16" s="162" t="s">
        <v>204</v>
      </c>
      <c r="C16" s="162" t="s">
        <v>359</v>
      </c>
      <c r="D16" s="162" t="s">
        <v>354</v>
      </c>
      <c r="E16" s="163" t="s">
        <v>360</v>
      </c>
      <c r="F16" s="173" t="s">
        <v>349</v>
      </c>
      <c r="G16" s="162" t="s">
        <v>356</v>
      </c>
      <c r="H16" s="174" t="s">
        <v>361</v>
      </c>
      <c r="I16" s="174" t="s">
        <v>291</v>
      </c>
      <c r="J16" s="175" t="n">
        <v>26612</v>
      </c>
      <c r="K16" s="160" t="s">
        <v>276</v>
      </c>
      <c r="L16" s="148" t="s">
        <v>277</v>
      </c>
      <c r="M16" s="165"/>
      <c r="N16" s="165"/>
      <c r="O16" s="165" t="s">
        <v>292</v>
      </c>
      <c r="P16" s="145" t="s">
        <v>308</v>
      </c>
    </row>
    <row r="17" customFormat="false" ht="42" hidden="false" customHeight="true" outlineLevel="0" collapsed="false">
      <c r="A17" s="169" t="s">
        <v>362</v>
      </c>
      <c r="B17" s="162" t="s">
        <v>206</v>
      </c>
      <c r="C17" s="162" t="s">
        <v>363</v>
      </c>
      <c r="D17" s="162" t="s">
        <v>354</v>
      </c>
      <c r="E17" s="163" t="s">
        <v>364</v>
      </c>
      <c r="F17" s="173" t="s">
        <v>349</v>
      </c>
      <c r="G17" s="162" t="s">
        <v>356</v>
      </c>
      <c r="H17" s="174" t="s">
        <v>365</v>
      </c>
      <c r="I17" s="174" t="s">
        <v>291</v>
      </c>
      <c r="J17" s="175" t="n">
        <v>26613</v>
      </c>
      <c r="K17" s="160" t="s">
        <v>276</v>
      </c>
      <c r="L17" s="148" t="s">
        <v>277</v>
      </c>
      <c r="M17" s="165"/>
      <c r="N17" s="165"/>
      <c r="O17" s="165" t="s">
        <v>292</v>
      </c>
      <c r="P17" s="145" t="s">
        <v>308</v>
      </c>
    </row>
    <row r="18" customFormat="false" ht="33.75" hidden="false" customHeight="true" outlineLevel="0" collapsed="false">
      <c r="A18" s="169" t="s">
        <v>279</v>
      </c>
      <c r="B18" s="145" t="s">
        <v>96</v>
      </c>
      <c r="C18" s="145" t="s">
        <v>366</v>
      </c>
      <c r="D18" s="145" t="s">
        <v>367</v>
      </c>
      <c r="E18" s="146" t="n">
        <v>1208</v>
      </c>
      <c r="F18" s="145" t="s">
        <v>368</v>
      </c>
      <c r="G18" s="145" t="s">
        <v>369</v>
      </c>
      <c r="H18" s="168" t="s">
        <v>273</v>
      </c>
      <c r="I18" s="168" t="s">
        <v>291</v>
      </c>
      <c r="J18" s="146" t="n">
        <v>25979</v>
      </c>
      <c r="K18" s="160" t="s">
        <v>276</v>
      </c>
      <c r="L18" s="148" t="s">
        <v>277</v>
      </c>
    </row>
    <row r="19" customFormat="false" ht="33.75" hidden="false" customHeight="true" outlineLevel="0" collapsed="false">
      <c r="A19" s="145" t="s">
        <v>370</v>
      </c>
      <c r="B19" s="145" t="s">
        <v>61</v>
      </c>
      <c r="C19" s="145" t="s">
        <v>371</v>
      </c>
      <c r="D19" s="145" t="s">
        <v>372</v>
      </c>
      <c r="E19" s="146" t="n">
        <v>1208</v>
      </c>
      <c r="F19" s="145" t="s">
        <v>368</v>
      </c>
      <c r="G19" s="145" t="s">
        <v>369</v>
      </c>
      <c r="H19" s="168" t="s">
        <v>373</v>
      </c>
      <c r="I19" s="168" t="n">
        <v>3</v>
      </c>
      <c r="J19" s="146" t="n">
        <v>25980</v>
      </c>
      <c r="K19" s="160" t="s">
        <v>276</v>
      </c>
      <c r="L19" s="148" t="s">
        <v>277</v>
      </c>
    </row>
    <row r="20" customFormat="false" ht="33.75" hidden="false" customHeight="true" outlineLevel="0" collapsed="false">
      <c r="A20" s="145" t="s">
        <v>374</v>
      </c>
      <c r="B20" s="145" t="s">
        <v>131</v>
      </c>
      <c r="C20" s="145" t="s">
        <v>375</v>
      </c>
      <c r="D20" s="145" t="s">
        <v>376</v>
      </c>
      <c r="E20" s="146" t="n">
        <v>1122</v>
      </c>
      <c r="F20" s="145" t="s">
        <v>368</v>
      </c>
      <c r="G20" s="145" t="s">
        <v>369</v>
      </c>
      <c r="H20" s="168" t="s">
        <v>314</v>
      </c>
      <c r="I20" s="168" t="s">
        <v>291</v>
      </c>
      <c r="J20" s="146" t="n">
        <v>25981</v>
      </c>
      <c r="K20" s="160" t="s">
        <v>276</v>
      </c>
      <c r="L20" s="148" t="s">
        <v>277</v>
      </c>
    </row>
    <row r="21" customFormat="false" ht="41.25" hidden="false" customHeight="true" outlineLevel="0" collapsed="false">
      <c r="A21" s="145" t="s">
        <v>377</v>
      </c>
      <c r="B21" s="145" t="s">
        <v>240</v>
      </c>
      <c r="C21" s="145" t="s">
        <v>378</v>
      </c>
      <c r="D21" s="176" t="s">
        <v>379</v>
      </c>
      <c r="E21" s="146" t="n">
        <v>1066</v>
      </c>
      <c r="F21" s="145" t="s">
        <v>380</v>
      </c>
      <c r="G21" s="145" t="s">
        <v>381</v>
      </c>
      <c r="H21" s="168" t="s">
        <v>314</v>
      </c>
      <c r="I21" s="168" t="s">
        <v>382</v>
      </c>
      <c r="J21" s="146" t="n">
        <v>24555</v>
      </c>
      <c r="K21" s="160" t="s">
        <v>383</v>
      </c>
      <c r="L21" s="148" t="s">
        <v>277</v>
      </c>
      <c r="O21" s="149" t="s">
        <v>292</v>
      </c>
      <c r="P21" s="145" t="s">
        <v>308</v>
      </c>
    </row>
    <row r="22" customFormat="false" ht="47.25" hidden="false" customHeight="true" outlineLevel="0" collapsed="false">
      <c r="A22" s="169" t="s">
        <v>384</v>
      </c>
      <c r="B22" s="162" t="s">
        <v>126</v>
      </c>
      <c r="C22" s="162" t="s">
        <v>385</v>
      </c>
      <c r="D22" s="162" t="s">
        <v>386</v>
      </c>
      <c r="E22" s="177" t="s">
        <v>387</v>
      </c>
      <c r="F22" s="162" t="s">
        <v>368</v>
      </c>
      <c r="G22" s="162" t="s">
        <v>388</v>
      </c>
      <c r="H22" s="163" t="s">
        <v>273</v>
      </c>
      <c r="I22" s="163" t="s">
        <v>291</v>
      </c>
      <c r="J22" s="164" t="n">
        <v>21677</v>
      </c>
      <c r="K22" s="160" t="s">
        <v>276</v>
      </c>
      <c r="L22" s="148" t="s">
        <v>277</v>
      </c>
      <c r="M22" s="165"/>
      <c r="N22" s="165"/>
      <c r="O22" s="162"/>
      <c r="P22" s="162"/>
    </row>
    <row r="23" customFormat="false" ht="33.75" hidden="false" customHeight="true" outlineLevel="0" collapsed="false">
      <c r="A23" s="145" t="s">
        <v>374</v>
      </c>
      <c r="B23" s="162" t="s">
        <v>131</v>
      </c>
      <c r="C23" s="162" t="s">
        <v>389</v>
      </c>
      <c r="D23" s="162" t="s">
        <v>390</v>
      </c>
      <c r="E23" s="163" t="s">
        <v>391</v>
      </c>
      <c r="F23" s="162" t="s">
        <v>368</v>
      </c>
      <c r="G23" s="162" t="s">
        <v>388</v>
      </c>
      <c r="H23" s="163" t="s">
        <v>373</v>
      </c>
      <c r="I23" s="163" t="n">
        <v>3</v>
      </c>
      <c r="J23" s="164" t="n">
        <v>25982</v>
      </c>
      <c r="K23" s="160" t="s">
        <v>276</v>
      </c>
      <c r="L23" s="148" t="s">
        <v>277</v>
      </c>
      <c r="M23" s="165"/>
      <c r="N23" s="165"/>
      <c r="O23" s="162"/>
      <c r="P23" s="162"/>
    </row>
    <row r="24" customFormat="false" ht="33.75" hidden="false" customHeight="true" outlineLevel="0" collapsed="false">
      <c r="A24" s="169" t="s">
        <v>384</v>
      </c>
      <c r="B24" s="162" t="s">
        <v>126</v>
      </c>
      <c r="C24" s="162" t="s">
        <v>392</v>
      </c>
      <c r="D24" s="162" t="s">
        <v>393</v>
      </c>
      <c r="E24" s="163" t="s">
        <v>391</v>
      </c>
      <c r="F24" s="162" t="s">
        <v>394</v>
      </c>
      <c r="G24" s="156" t="s">
        <v>395</v>
      </c>
      <c r="H24" s="163" t="s">
        <v>314</v>
      </c>
      <c r="I24" s="163" t="s">
        <v>291</v>
      </c>
      <c r="J24" s="164" t="n">
        <v>23378</v>
      </c>
      <c r="K24" s="160" t="s">
        <v>276</v>
      </c>
      <c r="L24" s="148" t="s">
        <v>277</v>
      </c>
      <c r="M24" s="165" t="s">
        <v>301</v>
      </c>
      <c r="N24" s="165"/>
      <c r="O24" s="162"/>
      <c r="P24" s="162"/>
    </row>
    <row r="25" customFormat="false" ht="33.75" hidden="false" customHeight="true" outlineLevel="0" collapsed="false">
      <c r="A25" s="155" t="s">
        <v>396</v>
      </c>
      <c r="B25" s="156" t="s">
        <v>52</v>
      </c>
      <c r="C25" s="156" t="s">
        <v>397</v>
      </c>
      <c r="D25" s="157" t="s">
        <v>398</v>
      </c>
      <c r="E25" s="163" t="s">
        <v>325</v>
      </c>
      <c r="F25" s="157" t="s">
        <v>368</v>
      </c>
      <c r="G25" s="156" t="s">
        <v>399</v>
      </c>
      <c r="H25" s="159" t="s">
        <v>273</v>
      </c>
      <c r="I25" s="159" t="s">
        <v>274</v>
      </c>
      <c r="J25" s="164" t="n">
        <v>21670</v>
      </c>
      <c r="K25" s="160" t="s">
        <v>276</v>
      </c>
      <c r="L25" s="148" t="s">
        <v>277</v>
      </c>
      <c r="M25" s="165"/>
      <c r="N25" s="165"/>
      <c r="O25" s="162"/>
      <c r="P25" s="162"/>
    </row>
    <row r="26" customFormat="false" ht="39.75" hidden="false" customHeight="true" outlineLevel="0" collapsed="false">
      <c r="A26" s="170" t="s">
        <v>400</v>
      </c>
      <c r="B26" s="156" t="s">
        <v>49</v>
      </c>
      <c r="C26" s="156" t="s">
        <v>401</v>
      </c>
      <c r="D26" s="157" t="s">
        <v>402</v>
      </c>
      <c r="E26" s="158" t="s">
        <v>270</v>
      </c>
      <c r="F26" s="157" t="s">
        <v>368</v>
      </c>
      <c r="G26" s="156" t="s">
        <v>399</v>
      </c>
      <c r="H26" s="159" t="s">
        <v>373</v>
      </c>
      <c r="I26" s="159" t="s">
        <v>274</v>
      </c>
      <c r="J26" s="146" t="n">
        <v>21666</v>
      </c>
      <c r="K26" s="160" t="s">
        <v>276</v>
      </c>
      <c r="L26" s="148" t="s">
        <v>277</v>
      </c>
      <c r="N26" s="165"/>
      <c r="O26" s="162"/>
    </row>
    <row r="27" customFormat="false" ht="33.75" hidden="false" customHeight="true" outlineLevel="0" collapsed="false">
      <c r="A27" s="170" t="s">
        <v>403</v>
      </c>
      <c r="B27" s="156" t="s">
        <v>39</v>
      </c>
      <c r="C27" s="156" t="s">
        <v>404</v>
      </c>
      <c r="D27" s="157" t="s">
        <v>405</v>
      </c>
      <c r="E27" s="163" t="s">
        <v>391</v>
      </c>
      <c r="F27" s="157" t="s">
        <v>368</v>
      </c>
      <c r="G27" s="156" t="s">
        <v>399</v>
      </c>
      <c r="H27" s="159" t="s">
        <v>406</v>
      </c>
      <c r="I27" s="159" t="s">
        <v>274</v>
      </c>
      <c r="J27" s="146" t="n">
        <v>25934</v>
      </c>
      <c r="K27" s="160" t="s">
        <v>276</v>
      </c>
      <c r="L27" s="148" t="s">
        <v>277</v>
      </c>
      <c r="N27" s="165"/>
      <c r="O27" s="162"/>
    </row>
    <row r="28" customFormat="false" ht="33.75" hidden="false" customHeight="true" outlineLevel="0" collapsed="false">
      <c r="A28" s="170" t="s">
        <v>407</v>
      </c>
      <c r="B28" s="156" t="s">
        <v>169</v>
      </c>
      <c r="C28" s="156" t="s">
        <v>408</v>
      </c>
      <c r="D28" s="157" t="s">
        <v>409</v>
      </c>
      <c r="E28" s="163" t="s">
        <v>282</v>
      </c>
      <c r="F28" s="157" t="s">
        <v>330</v>
      </c>
      <c r="G28" s="156" t="s">
        <v>410</v>
      </c>
      <c r="H28" s="159" t="s">
        <v>273</v>
      </c>
      <c r="I28" s="159" t="s">
        <v>291</v>
      </c>
      <c r="J28" s="146" t="n">
        <v>25077</v>
      </c>
      <c r="K28" s="160" t="s">
        <v>276</v>
      </c>
      <c r="L28" s="148" t="s">
        <v>277</v>
      </c>
      <c r="N28" s="165"/>
      <c r="O28" s="162"/>
      <c r="P28" s="145" t="s">
        <v>411</v>
      </c>
    </row>
    <row r="29" customFormat="false" ht="37.5" hidden="false" customHeight="true" outlineLevel="0" collapsed="false">
      <c r="A29" s="170" t="s">
        <v>412</v>
      </c>
      <c r="B29" s="156" t="s">
        <v>215</v>
      </c>
      <c r="C29" s="156" t="s">
        <v>413</v>
      </c>
      <c r="D29" s="157" t="s">
        <v>414</v>
      </c>
      <c r="E29" s="158" t="s">
        <v>415</v>
      </c>
      <c r="F29" s="157" t="s">
        <v>380</v>
      </c>
      <c r="G29" s="156" t="s">
        <v>416</v>
      </c>
      <c r="H29" s="159" t="s">
        <v>314</v>
      </c>
      <c r="I29" s="159" t="s">
        <v>382</v>
      </c>
      <c r="J29" s="146" t="n">
        <v>27282</v>
      </c>
      <c r="K29" s="160" t="s">
        <v>276</v>
      </c>
      <c r="L29" s="148" t="s">
        <v>277</v>
      </c>
      <c r="N29" s="165" t="s">
        <v>332</v>
      </c>
      <c r="O29" s="162"/>
      <c r="P29" s="145" t="s">
        <v>333</v>
      </c>
    </row>
    <row r="30" customFormat="false" ht="37.5" hidden="false" customHeight="true" outlineLevel="0" collapsed="false">
      <c r="A30" s="170" t="s">
        <v>417</v>
      </c>
      <c r="B30" s="168" t="s">
        <v>179</v>
      </c>
      <c r="C30" s="170" t="s">
        <v>418</v>
      </c>
      <c r="D30" s="157" t="s">
        <v>419</v>
      </c>
      <c r="E30" s="168" t="s">
        <v>420</v>
      </c>
      <c r="F30" s="170" t="s">
        <v>337</v>
      </c>
      <c r="G30" s="156" t="s">
        <v>421</v>
      </c>
      <c r="H30" s="159" t="s">
        <v>273</v>
      </c>
      <c r="I30" s="158" t="s">
        <v>339</v>
      </c>
      <c r="J30" s="159" t="s">
        <v>422</v>
      </c>
      <c r="K30" s="160" t="s">
        <v>276</v>
      </c>
      <c r="L30" s="148" t="s">
        <v>277</v>
      </c>
      <c r="M30" s="161"/>
      <c r="N30" s="161"/>
      <c r="O30" s="161" t="s">
        <v>292</v>
      </c>
      <c r="P30" s="157" t="s">
        <v>423</v>
      </c>
    </row>
    <row r="31" s="170" customFormat="true" ht="39" hidden="false" customHeight="true" outlineLevel="0" collapsed="false">
      <c r="A31" s="155" t="s">
        <v>417</v>
      </c>
      <c r="B31" s="168" t="s">
        <v>179</v>
      </c>
      <c r="C31" s="170" t="s">
        <v>424</v>
      </c>
      <c r="D31" s="157" t="s">
        <v>319</v>
      </c>
      <c r="E31" s="168" t="s">
        <v>319</v>
      </c>
      <c r="F31" s="170" t="s">
        <v>337</v>
      </c>
      <c r="G31" s="156" t="s">
        <v>425</v>
      </c>
      <c r="H31" s="159" t="s">
        <v>273</v>
      </c>
      <c r="I31" s="158" t="s">
        <v>343</v>
      </c>
      <c r="J31" s="159" t="s">
        <v>426</v>
      </c>
      <c r="K31" s="160" t="s">
        <v>276</v>
      </c>
      <c r="L31" s="148" t="s">
        <v>277</v>
      </c>
      <c r="M31" s="161"/>
      <c r="N31" s="161"/>
      <c r="O31" s="161" t="s">
        <v>292</v>
      </c>
      <c r="P31" s="157" t="s">
        <v>423</v>
      </c>
    </row>
    <row r="32" s="170" customFormat="true" ht="62.25" hidden="false" customHeight="true" outlineLevel="0" collapsed="false">
      <c r="A32" s="155" t="s">
        <v>427</v>
      </c>
      <c r="B32" s="178" t="s">
        <v>428</v>
      </c>
      <c r="C32" s="170" t="s">
        <v>429</v>
      </c>
      <c r="D32" s="179" t="s">
        <v>430</v>
      </c>
      <c r="E32" s="168" t="s">
        <v>270</v>
      </c>
      <c r="F32" s="170" t="s">
        <v>271</v>
      </c>
      <c r="G32" s="156" t="s">
        <v>431</v>
      </c>
      <c r="H32" s="159" t="s">
        <v>273</v>
      </c>
      <c r="I32" s="158" t="s">
        <v>382</v>
      </c>
      <c r="J32" s="159" t="s">
        <v>432</v>
      </c>
      <c r="K32" s="160" t="s">
        <v>433</v>
      </c>
      <c r="L32" s="148" t="s">
        <v>434</v>
      </c>
      <c r="M32" s="161"/>
      <c r="N32" s="161" t="s">
        <v>332</v>
      </c>
      <c r="O32" s="161"/>
      <c r="P32" s="157" t="s">
        <v>435</v>
      </c>
    </row>
    <row r="33" s="170" customFormat="true" ht="33.75" hidden="false" customHeight="true" outlineLevel="0" collapsed="false">
      <c r="A33" s="169" t="s">
        <v>436</v>
      </c>
      <c r="B33" s="162" t="s">
        <v>128</v>
      </c>
      <c r="C33" s="162" t="s">
        <v>437</v>
      </c>
      <c r="D33" s="162" t="s">
        <v>438</v>
      </c>
      <c r="E33" s="163" t="s">
        <v>325</v>
      </c>
      <c r="F33" s="162" t="s">
        <v>283</v>
      </c>
      <c r="G33" s="162" t="s">
        <v>439</v>
      </c>
      <c r="H33" s="163" t="s">
        <v>273</v>
      </c>
      <c r="I33" s="163" t="n">
        <v>3</v>
      </c>
      <c r="J33" s="164" t="n">
        <v>22045</v>
      </c>
      <c r="K33" s="160" t="s">
        <v>276</v>
      </c>
      <c r="L33" s="148" t="s">
        <v>277</v>
      </c>
      <c r="M33" s="165" t="s">
        <v>301</v>
      </c>
      <c r="N33" s="165"/>
      <c r="O33" s="162"/>
      <c r="P33" s="162" t="s">
        <v>423</v>
      </c>
    </row>
    <row r="34" s="170" customFormat="true" ht="33.75" hidden="false" customHeight="true" outlineLevel="0" collapsed="false">
      <c r="A34" s="169" t="s">
        <v>436</v>
      </c>
      <c r="B34" s="162" t="s">
        <v>128</v>
      </c>
      <c r="C34" s="162" t="s">
        <v>437</v>
      </c>
      <c r="D34" s="162" t="s">
        <v>440</v>
      </c>
      <c r="E34" s="163" t="s">
        <v>325</v>
      </c>
      <c r="F34" s="162" t="s">
        <v>441</v>
      </c>
      <c r="G34" s="162" t="s">
        <v>439</v>
      </c>
      <c r="H34" s="163" t="s">
        <v>314</v>
      </c>
      <c r="I34" s="163" t="n">
        <v>3</v>
      </c>
      <c r="J34" s="164" t="n">
        <v>26591</v>
      </c>
      <c r="K34" s="160" t="s">
        <v>276</v>
      </c>
      <c r="L34" s="148" t="s">
        <v>277</v>
      </c>
      <c r="M34" s="165" t="s">
        <v>301</v>
      </c>
      <c r="N34" s="165"/>
      <c r="O34" s="162"/>
      <c r="P34" s="162" t="s">
        <v>423</v>
      </c>
    </row>
    <row r="35" s="170" customFormat="true" ht="39.75" hidden="false" customHeight="true" outlineLevel="0" collapsed="false">
      <c r="A35" s="169" t="s">
        <v>442</v>
      </c>
      <c r="B35" s="162" t="s">
        <v>221</v>
      </c>
      <c r="C35" s="162" t="s">
        <v>443</v>
      </c>
      <c r="D35" s="162" t="s">
        <v>444</v>
      </c>
      <c r="E35" s="158" t="s">
        <v>270</v>
      </c>
      <c r="F35" s="162" t="s">
        <v>394</v>
      </c>
      <c r="G35" s="162" t="s">
        <v>445</v>
      </c>
      <c r="H35" s="163" t="s">
        <v>314</v>
      </c>
      <c r="I35" s="163" t="s">
        <v>274</v>
      </c>
      <c r="J35" s="164" t="n">
        <v>26607</v>
      </c>
      <c r="K35" s="160" t="s">
        <v>276</v>
      </c>
      <c r="L35" s="148" t="s">
        <v>277</v>
      </c>
      <c r="M35" s="165"/>
      <c r="N35" s="165"/>
      <c r="O35" s="162"/>
      <c r="P35" s="162"/>
    </row>
    <row r="36" s="170" customFormat="true" ht="37.5" hidden="false" customHeight="true" outlineLevel="0" collapsed="false">
      <c r="A36" s="169" t="s">
        <v>267</v>
      </c>
      <c r="B36" s="162" t="s">
        <v>78</v>
      </c>
      <c r="C36" s="162" t="s">
        <v>446</v>
      </c>
      <c r="D36" s="162" t="s">
        <v>447</v>
      </c>
      <c r="E36" s="158" t="s">
        <v>448</v>
      </c>
      <c r="F36" s="162" t="s">
        <v>271</v>
      </c>
      <c r="G36" s="162" t="s">
        <v>449</v>
      </c>
      <c r="H36" s="163" t="s">
        <v>273</v>
      </c>
      <c r="I36" s="163" t="s">
        <v>274</v>
      </c>
      <c r="J36" s="164" t="n">
        <v>26600</v>
      </c>
      <c r="K36" s="160" t="s">
        <v>276</v>
      </c>
      <c r="L36" s="148" t="s">
        <v>277</v>
      </c>
      <c r="M36" s="165"/>
      <c r="N36" s="165"/>
      <c r="O36" s="162"/>
      <c r="P36" s="162"/>
    </row>
    <row r="37" s="180" customFormat="true" ht="41.25" hidden="false" customHeight="true" outlineLevel="0" collapsed="false">
      <c r="A37" s="145" t="s">
        <v>450</v>
      </c>
      <c r="B37" s="162" t="s">
        <v>71</v>
      </c>
      <c r="C37" s="162" t="s">
        <v>451</v>
      </c>
      <c r="D37" s="162" t="s">
        <v>452</v>
      </c>
      <c r="E37" s="158" t="s">
        <v>453</v>
      </c>
      <c r="F37" s="162" t="s">
        <v>271</v>
      </c>
      <c r="G37" s="162" t="s">
        <v>454</v>
      </c>
      <c r="H37" s="163" t="s">
        <v>273</v>
      </c>
      <c r="I37" s="163" t="n">
        <v>3</v>
      </c>
      <c r="J37" s="164" t="n">
        <v>22260</v>
      </c>
      <c r="K37" s="160" t="s">
        <v>276</v>
      </c>
      <c r="L37" s="148" t="s">
        <v>277</v>
      </c>
      <c r="M37" s="165"/>
      <c r="N37" s="165"/>
      <c r="O37" s="162"/>
      <c r="P37" s="162" t="s">
        <v>455</v>
      </c>
    </row>
    <row r="38" s="180" customFormat="true" ht="39.75" hidden="false" customHeight="true" outlineLevel="0" collapsed="false">
      <c r="A38" s="169" t="s">
        <v>456</v>
      </c>
      <c r="B38" s="162" t="s">
        <v>191</v>
      </c>
      <c r="C38" s="162" t="s">
        <v>457</v>
      </c>
      <c r="D38" s="162" t="s">
        <v>458</v>
      </c>
      <c r="E38" s="158" t="s">
        <v>448</v>
      </c>
      <c r="F38" s="162" t="s">
        <v>459</v>
      </c>
      <c r="G38" s="162" t="s">
        <v>460</v>
      </c>
      <c r="H38" s="163" t="s">
        <v>273</v>
      </c>
      <c r="I38" s="163" t="s">
        <v>291</v>
      </c>
      <c r="J38" s="164" t="n">
        <v>26602</v>
      </c>
      <c r="K38" s="160" t="s">
        <v>276</v>
      </c>
      <c r="L38" s="148" t="s">
        <v>277</v>
      </c>
      <c r="M38" s="165"/>
      <c r="N38" s="165"/>
      <c r="O38" s="162"/>
      <c r="P38" s="162" t="s">
        <v>455</v>
      </c>
    </row>
    <row r="39" s="180" customFormat="true" ht="54" hidden="false" customHeight="true" outlineLevel="0" collapsed="false">
      <c r="A39" s="155" t="s">
        <v>461</v>
      </c>
      <c r="B39" s="156" t="s">
        <v>462</v>
      </c>
      <c r="C39" s="156" t="s">
        <v>463</v>
      </c>
      <c r="D39" s="179" t="s">
        <v>464</v>
      </c>
      <c r="E39" s="163" t="s">
        <v>465</v>
      </c>
      <c r="F39" s="157" t="s">
        <v>466</v>
      </c>
      <c r="G39" s="156" t="s">
        <v>467</v>
      </c>
      <c r="H39" s="159" t="s">
        <v>273</v>
      </c>
      <c r="I39" s="159" t="s">
        <v>382</v>
      </c>
      <c r="J39" s="159" t="s">
        <v>468</v>
      </c>
      <c r="K39" s="160" t="s">
        <v>469</v>
      </c>
      <c r="L39" s="148" t="s">
        <v>470</v>
      </c>
      <c r="M39" s="170"/>
      <c r="N39" s="170"/>
      <c r="O39" s="181"/>
      <c r="P39" s="170" t="s">
        <v>411</v>
      </c>
    </row>
    <row r="40" customFormat="false" ht="37.5" hidden="false" customHeight="true" outlineLevel="0" collapsed="false">
      <c r="A40" s="169" t="s">
        <v>471</v>
      </c>
      <c r="B40" s="145" t="s">
        <v>177</v>
      </c>
      <c r="C40" s="162" t="s">
        <v>472</v>
      </c>
      <c r="D40" s="162" t="s">
        <v>329</v>
      </c>
      <c r="E40" s="158" t="s">
        <v>289</v>
      </c>
      <c r="F40" s="162" t="s">
        <v>473</v>
      </c>
      <c r="G40" s="162" t="s">
        <v>474</v>
      </c>
      <c r="H40" s="174" t="s">
        <v>273</v>
      </c>
      <c r="I40" s="174" t="s">
        <v>274</v>
      </c>
      <c r="J40" s="175" t="n">
        <v>21689</v>
      </c>
      <c r="K40" s="160" t="s">
        <v>276</v>
      </c>
      <c r="L40" s="148" t="s">
        <v>277</v>
      </c>
      <c r="M40" s="165"/>
      <c r="N40" s="165"/>
      <c r="O40" s="165" t="s">
        <v>292</v>
      </c>
      <c r="P40" s="162" t="s">
        <v>475</v>
      </c>
    </row>
    <row r="41" customFormat="false" ht="40.5" hidden="false" customHeight="true" outlineLevel="0" collapsed="false">
      <c r="A41" s="169" t="s">
        <v>476</v>
      </c>
      <c r="B41" s="145" t="s">
        <v>175</v>
      </c>
      <c r="C41" s="162" t="s">
        <v>477</v>
      </c>
      <c r="D41" s="162" t="s">
        <v>478</v>
      </c>
      <c r="E41" s="158" t="s">
        <v>479</v>
      </c>
      <c r="F41" s="162" t="s">
        <v>473</v>
      </c>
      <c r="G41" s="162" t="s">
        <v>480</v>
      </c>
      <c r="H41" s="174" t="s">
        <v>273</v>
      </c>
      <c r="I41" s="174" t="s">
        <v>382</v>
      </c>
      <c r="J41" s="175" t="n">
        <v>27102</v>
      </c>
      <c r="K41" s="160" t="s">
        <v>276</v>
      </c>
      <c r="L41" s="148" t="s">
        <v>277</v>
      </c>
      <c r="M41" s="165"/>
      <c r="N41" s="165"/>
      <c r="O41" s="165"/>
      <c r="P41" s="162"/>
    </row>
    <row r="42" customFormat="false" ht="53.25" hidden="false" customHeight="true" outlineLevel="0" collapsed="false">
      <c r="A42" s="145" t="s">
        <v>481</v>
      </c>
      <c r="B42" s="145" t="s">
        <v>482</v>
      </c>
      <c r="C42" s="145" t="s">
        <v>483</v>
      </c>
      <c r="D42" s="182" t="s">
        <v>484</v>
      </c>
      <c r="E42" s="146" t="n">
        <v>1166</v>
      </c>
      <c r="F42" s="182" t="s">
        <v>485</v>
      </c>
      <c r="G42" s="145" t="s">
        <v>486</v>
      </c>
      <c r="H42" s="168" t="s">
        <v>273</v>
      </c>
      <c r="I42" s="168" t="s">
        <v>487</v>
      </c>
      <c r="J42" s="146" t="n">
        <v>26614</v>
      </c>
      <c r="K42" s="160" t="s">
        <v>276</v>
      </c>
      <c r="L42" s="148" t="s">
        <v>277</v>
      </c>
      <c r="M42" s="149" t="s">
        <v>301</v>
      </c>
      <c r="P42" s="145" t="s">
        <v>488</v>
      </c>
    </row>
    <row r="43" customFormat="false" ht="50.25" hidden="false" customHeight="true" outlineLevel="0" collapsed="false">
      <c r="A43" s="169" t="s">
        <v>489</v>
      </c>
      <c r="B43" s="145" t="s">
        <v>43</v>
      </c>
      <c r="C43" s="145" t="s">
        <v>490</v>
      </c>
      <c r="D43" s="145" t="s">
        <v>491</v>
      </c>
      <c r="E43" s="146" t="s">
        <v>492</v>
      </c>
      <c r="F43" s="182" t="s">
        <v>485</v>
      </c>
      <c r="G43" s="145" t="s">
        <v>493</v>
      </c>
      <c r="H43" s="168" t="s">
        <v>357</v>
      </c>
      <c r="I43" s="168" t="n">
        <v>3</v>
      </c>
      <c r="J43" s="146" t="n">
        <v>26615</v>
      </c>
      <c r="K43" s="160" t="s">
        <v>276</v>
      </c>
      <c r="L43" s="148" t="s">
        <v>469</v>
      </c>
      <c r="O43" s="149" t="s">
        <v>292</v>
      </c>
      <c r="P43" s="145" t="s">
        <v>488</v>
      </c>
    </row>
    <row r="44" customFormat="false" ht="51" hidden="false" customHeight="true" outlineLevel="0" collapsed="false">
      <c r="A44" s="145" t="s">
        <v>494</v>
      </c>
      <c r="B44" s="145" t="s">
        <v>47</v>
      </c>
      <c r="C44" s="145" t="s">
        <v>495</v>
      </c>
      <c r="D44" s="145" t="s">
        <v>496</v>
      </c>
      <c r="E44" s="146" t="n">
        <v>1208</v>
      </c>
      <c r="F44" s="182" t="s">
        <v>485</v>
      </c>
      <c r="G44" s="145" t="s">
        <v>493</v>
      </c>
      <c r="H44" s="168" t="s">
        <v>361</v>
      </c>
      <c r="I44" s="168" t="n">
        <v>3</v>
      </c>
      <c r="J44" s="146" t="n">
        <v>26616</v>
      </c>
      <c r="K44" s="160" t="s">
        <v>276</v>
      </c>
      <c r="L44" s="148" t="s">
        <v>469</v>
      </c>
      <c r="O44" s="149" t="s">
        <v>292</v>
      </c>
      <c r="P44" s="145" t="s">
        <v>488</v>
      </c>
    </row>
    <row r="45" customFormat="false" ht="51" hidden="false" customHeight="true" outlineLevel="0" collapsed="false">
      <c r="A45" s="145" t="s">
        <v>489</v>
      </c>
      <c r="B45" s="145" t="s">
        <v>43</v>
      </c>
      <c r="C45" s="145" t="s">
        <v>497</v>
      </c>
      <c r="D45" s="145" t="s">
        <v>498</v>
      </c>
      <c r="E45" s="146" t="s">
        <v>492</v>
      </c>
      <c r="F45" s="182" t="s">
        <v>485</v>
      </c>
      <c r="G45" s="145" t="s">
        <v>493</v>
      </c>
      <c r="H45" s="168" t="s">
        <v>365</v>
      </c>
      <c r="I45" s="168" t="n">
        <v>3</v>
      </c>
      <c r="J45" s="146" t="n">
        <v>26617</v>
      </c>
      <c r="K45" s="160" t="s">
        <v>276</v>
      </c>
      <c r="L45" s="148" t="s">
        <v>469</v>
      </c>
      <c r="O45" s="149" t="s">
        <v>292</v>
      </c>
      <c r="P45" s="145" t="s">
        <v>488</v>
      </c>
    </row>
    <row r="46" customFormat="false" ht="40.5" hidden="false" customHeight="true" outlineLevel="0" collapsed="false">
      <c r="A46" s="169" t="s">
        <v>499</v>
      </c>
      <c r="B46" s="145" t="s">
        <v>80</v>
      </c>
      <c r="C46" s="162" t="s">
        <v>500</v>
      </c>
      <c r="D46" s="162" t="s">
        <v>501</v>
      </c>
      <c r="E46" s="158" t="s">
        <v>448</v>
      </c>
      <c r="F46" s="162" t="s">
        <v>502</v>
      </c>
      <c r="G46" s="157" t="s">
        <v>503</v>
      </c>
      <c r="H46" s="174" t="s">
        <v>273</v>
      </c>
      <c r="I46" s="174" t="s">
        <v>291</v>
      </c>
      <c r="J46" s="175" t="n">
        <v>25940</v>
      </c>
      <c r="K46" s="160" t="s">
        <v>276</v>
      </c>
      <c r="L46" s="148" t="s">
        <v>277</v>
      </c>
      <c r="M46" s="165" t="s">
        <v>301</v>
      </c>
      <c r="N46" s="165"/>
      <c r="O46" s="165"/>
      <c r="P46" s="162"/>
    </row>
    <row r="47" customFormat="false" ht="41.25" hidden="false" customHeight="true" outlineLevel="0" collapsed="false">
      <c r="A47" s="169" t="s">
        <v>504</v>
      </c>
      <c r="B47" s="145" t="s">
        <v>45</v>
      </c>
      <c r="C47" s="145" t="s">
        <v>505</v>
      </c>
      <c r="D47" s="145" t="s">
        <v>444</v>
      </c>
      <c r="E47" s="183" t="s">
        <v>297</v>
      </c>
      <c r="F47" s="145" t="s">
        <v>506</v>
      </c>
      <c r="G47" s="145" t="s">
        <v>507</v>
      </c>
      <c r="H47" s="168" t="n">
        <v>30</v>
      </c>
      <c r="I47" s="168" t="s">
        <v>274</v>
      </c>
      <c r="J47" s="168" t="s">
        <v>508</v>
      </c>
      <c r="K47" s="160" t="s">
        <v>276</v>
      </c>
      <c r="L47" s="148" t="s">
        <v>277</v>
      </c>
      <c r="M47" s="145"/>
      <c r="N47" s="145"/>
      <c r="O47" s="165" t="s">
        <v>292</v>
      </c>
      <c r="P47" s="145" t="s">
        <v>423</v>
      </c>
    </row>
    <row r="48" s="170" customFormat="true" ht="51.75" hidden="false" customHeight="true" outlineLevel="0" collapsed="false">
      <c r="A48" s="169" t="s">
        <v>334</v>
      </c>
      <c r="B48" s="162" t="s">
        <v>167</v>
      </c>
      <c r="C48" s="162" t="s">
        <v>509</v>
      </c>
      <c r="D48" s="162" t="s">
        <v>319</v>
      </c>
      <c r="E48" s="163" t="s">
        <v>319</v>
      </c>
      <c r="F48" s="170" t="s">
        <v>337</v>
      </c>
      <c r="G48" s="162" t="s">
        <v>510</v>
      </c>
      <c r="H48" s="174" t="s">
        <v>273</v>
      </c>
      <c r="I48" s="158" t="s">
        <v>511</v>
      </c>
      <c r="J48" s="164" t="n">
        <v>21709</v>
      </c>
      <c r="K48" s="160" t="s">
        <v>276</v>
      </c>
      <c r="L48" s="148" t="s">
        <v>277</v>
      </c>
      <c r="M48" s="149"/>
      <c r="N48" s="149"/>
      <c r="O48" s="149" t="s">
        <v>292</v>
      </c>
      <c r="P48" s="145"/>
    </row>
    <row r="49" s="170" customFormat="true" ht="51.75" hidden="false" customHeight="true" outlineLevel="0" collapsed="false">
      <c r="A49" s="169" t="s">
        <v>512</v>
      </c>
      <c r="B49" s="162" t="s">
        <v>513</v>
      </c>
      <c r="C49" s="162" t="s">
        <v>514</v>
      </c>
      <c r="D49" s="162" t="s">
        <v>319</v>
      </c>
      <c r="E49" s="163" t="s">
        <v>319</v>
      </c>
      <c r="F49" s="170" t="s">
        <v>337</v>
      </c>
      <c r="G49" s="162" t="s">
        <v>510</v>
      </c>
      <c r="H49" s="174" t="s">
        <v>373</v>
      </c>
      <c r="I49" s="158" t="s">
        <v>511</v>
      </c>
      <c r="J49" s="164" t="n">
        <v>24527</v>
      </c>
      <c r="K49" s="160" t="s">
        <v>276</v>
      </c>
      <c r="L49" s="148" t="s">
        <v>277</v>
      </c>
      <c r="M49" s="149"/>
      <c r="N49" s="149"/>
      <c r="O49" s="149" t="s">
        <v>292</v>
      </c>
      <c r="P49" s="145"/>
    </row>
    <row r="50" s="170" customFormat="true" ht="57" hidden="false" customHeight="true" outlineLevel="0" collapsed="false">
      <c r="A50" s="169" t="s">
        <v>515</v>
      </c>
      <c r="B50" s="162" t="s">
        <v>187</v>
      </c>
      <c r="C50" s="162" t="s">
        <v>516</v>
      </c>
      <c r="D50" s="162" t="s">
        <v>319</v>
      </c>
      <c r="E50" s="163" t="s">
        <v>319</v>
      </c>
      <c r="F50" s="170" t="s">
        <v>337</v>
      </c>
      <c r="G50" s="162" t="s">
        <v>510</v>
      </c>
      <c r="H50" s="174" t="s">
        <v>406</v>
      </c>
      <c r="I50" s="158" t="s">
        <v>511</v>
      </c>
      <c r="J50" s="164" t="n">
        <v>24528</v>
      </c>
      <c r="K50" s="160" t="s">
        <v>276</v>
      </c>
      <c r="L50" s="148" t="s">
        <v>277</v>
      </c>
      <c r="M50" s="149"/>
      <c r="N50" s="149"/>
      <c r="O50" s="149" t="s">
        <v>292</v>
      </c>
      <c r="P50" s="145"/>
    </row>
    <row r="51" s="170" customFormat="true" ht="57" hidden="false" customHeight="true" outlineLevel="0" collapsed="false">
      <c r="A51" s="169" t="s">
        <v>334</v>
      </c>
      <c r="B51" s="162" t="s">
        <v>167</v>
      </c>
      <c r="C51" s="162" t="s">
        <v>517</v>
      </c>
      <c r="D51" s="162" t="s">
        <v>319</v>
      </c>
      <c r="E51" s="163" t="s">
        <v>319</v>
      </c>
      <c r="F51" s="170" t="s">
        <v>337</v>
      </c>
      <c r="G51" s="162" t="s">
        <v>510</v>
      </c>
      <c r="H51" s="174" t="s">
        <v>518</v>
      </c>
      <c r="I51" s="158" t="s">
        <v>511</v>
      </c>
      <c r="J51" s="164" t="n">
        <v>26221</v>
      </c>
      <c r="K51" s="160" t="s">
        <v>276</v>
      </c>
      <c r="L51" s="148" t="s">
        <v>277</v>
      </c>
      <c r="M51" s="149"/>
      <c r="N51" s="149"/>
      <c r="O51" s="149" t="s">
        <v>292</v>
      </c>
      <c r="P51" s="145"/>
    </row>
    <row r="52" s="170" customFormat="true" ht="51.75" hidden="false" customHeight="true" outlineLevel="0" collapsed="false">
      <c r="A52" s="169" t="s">
        <v>519</v>
      </c>
      <c r="B52" s="162" t="s">
        <v>520</v>
      </c>
      <c r="C52" s="162" t="s">
        <v>521</v>
      </c>
      <c r="D52" s="162" t="s">
        <v>319</v>
      </c>
      <c r="E52" s="163" t="s">
        <v>319</v>
      </c>
      <c r="F52" s="170" t="s">
        <v>337</v>
      </c>
      <c r="G52" s="162" t="s">
        <v>510</v>
      </c>
      <c r="H52" s="174" t="s">
        <v>522</v>
      </c>
      <c r="I52" s="158" t="s">
        <v>511</v>
      </c>
      <c r="J52" s="164" t="n">
        <v>25079</v>
      </c>
      <c r="K52" s="160" t="s">
        <v>276</v>
      </c>
      <c r="L52" s="148" t="s">
        <v>277</v>
      </c>
      <c r="M52" s="149"/>
      <c r="N52" s="149"/>
      <c r="O52" s="149" t="s">
        <v>292</v>
      </c>
      <c r="P52" s="145"/>
    </row>
    <row r="53" s="170" customFormat="true" ht="33.75" hidden="false" customHeight="true" outlineLevel="0" collapsed="false">
      <c r="A53" s="169" t="s">
        <v>523</v>
      </c>
      <c r="B53" s="162"/>
      <c r="C53" s="162" t="s">
        <v>524</v>
      </c>
      <c r="D53" s="162" t="s">
        <v>319</v>
      </c>
      <c r="E53" s="163" t="s">
        <v>319</v>
      </c>
      <c r="F53" s="170" t="s">
        <v>337</v>
      </c>
      <c r="G53" s="162" t="s">
        <v>525</v>
      </c>
      <c r="H53" s="174" t="s">
        <v>273</v>
      </c>
      <c r="I53" s="163" t="s">
        <v>526</v>
      </c>
      <c r="J53" s="164" t="n">
        <v>22716</v>
      </c>
      <c r="K53" s="160" t="s">
        <v>276</v>
      </c>
      <c r="L53" s="148" t="s">
        <v>277</v>
      </c>
      <c r="M53" s="149"/>
      <c r="N53" s="149"/>
      <c r="O53" s="149" t="s">
        <v>292</v>
      </c>
      <c r="P53" s="145"/>
    </row>
    <row r="54" s="170" customFormat="true" ht="33.75" hidden="false" customHeight="true" outlineLevel="0" collapsed="false">
      <c r="A54" s="169" t="s">
        <v>527</v>
      </c>
      <c r="B54" s="162" t="s">
        <v>247</v>
      </c>
      <c r="C54" s="162" t="s">
        <v>528</v>
      </c>
      <c r="D54" s="162" t="s">
        <v>529</v>
      </c>
      <c r="E54" s="163" t="s">
        <v>530</v>
      </c>
      <c r="F54" s="170" t="s">
        <v>394</v>
      </c>
      <c r="G54" s="162" t="s">
        <v>531</v>
      </c>
      <c r="H54" s="174" t="s">
        <v>314</v>
      </c>
      <c r="I54" s="163" t="s">
        <v>274</v>
      </c>
      <c r="J54" s="164" t="n">
        <v>27281</v>
      </c>
      <c r="K54" s="160" t="s">
        <v>276</v>
      </c>
      <c r="L54" s="148" t="s">
        <v>277</v>
      </c>
      <c r="M54" s="149"/>
      <c r="N54" s="149"/>
      <c r="O54" s="149"/>
      <c r="P54" s="145"/>
    </row>
    <row r="55" customFormat="false" ht="33.75" hidden="false" customHeight="true" outlineLevel="0" collapsed="false">
      <c r="A55" s="155" t="s">
        <v>532</v>
      </c>
      <c r="B55" s="156" t="s">
        <v>217</v>
      </c>
      <c r="C55" s="156" t="s">
        <v>533</v>
      </c>
      <c r="D55" s="157" t="s">
        <v>534</v>
      </c>
      <c r="E55" s="163" t="s">
        <v>535</v>
      </c>
      <c r="F55" s="157" t="s">
        <v>506</v>
      </c>
      <c r="G55" s="156" t="s">
        <v>536</v>
      </c>
      <c r="H55" s="159" t="s">
        <v>314</v>
      </c>
      <c r="I55" s="159" t="s">
        <v>274</v>
      </c>
      <c r="J55" s="159" t="s">
        <v>537</v>
      </c>
      <c r="K55" s="160" t="s">
        <v>276</v>
      </c>
      <c r="L55" s="148" t="s">
        <v>277</v>
      </c>
      <c r="M55" s="157"/>
      <c r="N55" s="157"/>
      <c r="O55" s="161"/>
      <c r="P55" s="157" t="s">
        <v>333</v>
      </c>
    </row>
    <row r="56" customFormat="false" ht="37.5" hidden="false" customHeight="true" outlineLevel="0" collapsed="false">
      <c r="A56" s="145" t="s">
        <v>538</v>
      </c>
      <c r="B56" s="162" t="s">
        <v>110</v>
      </c>
      <c r="C56" s="162" t="s">
        <v>539</v>
      </c>
      <c r="D56" s="145" t="s">
        <v>540</v>
      </c>
      <c r="E56" s="158" t="s">
        <v>541</v>
      </c>
      <c r="F56" s="162" t="s">
        <v>271</v>
      </c>
      <c r="G56" s="162" t="s">
        <v>542</v>
      </c>
      <c r="H56" s="174" t="s">
        <v>273</v>
      </c>
      <c r="I56" s="163" t="s">
        <v>291</v>
      </c>
      <c r="J56" s="164" t="n">
        <v>27106</v>
      </c>
      <c r="K56" s="160" t="s">
        <v>276</v>
      </c>
      <c r="L56" s="148" t="s">
        <v>277</v>
      </c>
      <c r="P56" s="145" t="s">
        <v>333</v>
      </c>
    </row>
    <row r="57" s="170" customFormat="true" ht="41.25" hidden="false" customHeight="true" outlineLevel="0" collapsed="false">
      <c r="A57" s="169" t="s">
        <v>538</v>
      </c>
      <c r="B57" s="145" t="s">
        <v>110</v>
      </c>
      <c r="C57" s="145" t="s">
        <v>543</v>
      </c>
      <c r="D57" s="145" t="s">
        <v>544</v>
      </c>
      <c r="E57" s="168" t="s">
        <v>319</v>
      </c>
      <c r="F57" s="182" t="s">
        <v>545</v>
      </c>
      <c r="G57" s="145" t="s">
        <v>546</v>
      </c>
      <c r="H57" s="168" t="s">
        <v>273</v>
      </c>
      <c r="I57" s="168" t="n">
        <v>2</v>
      </c>
      <c r="J57" s="146" t="n">
        <v>22041</v>
      </c>
      <c r="K57" s="160" t="s">
        <v>276</v>
      </c>
      <c r="L57" s="148" t="s">
        <v>277</v>
      </c>
      <c r="M57" s="149"/>
      <c r="N57" s="149"/>
      <c r="O57" s="149" t="s">
        <v>292</v>
      </c>
      <c r="P57" s="145" t="s">
        <v>333</v>
      </c>
    </row>
    <row r="58" customFormat="false" ht="40.5" hidden="false" customHeight="true" outlineLevel="0" collapsed="false">
      <c r="A58" s="145" t="s">
        <v>512</v>
      </c>
      <c r="B58" s="145" t="s">
        <v>513</v>
      </c>
      <c r="C58" s="145" t="s">
        <v>547</v>
      </c>
      <c r="D58" s="145" t="s">
        <v>548</v>
      </c>
      <c r="E58" s="168" t="s">
        <v>319</v>
      </c>
      <c r="F58" s="182" t="s">
        <v>545</v>
      </c>
      <c r="G58" s="145" t="s">
        <v>549</v>
      </c>
      <c r="H58" s="168" t="s">
        <v>273</v>
      </c>
      <c r="I58" s="168" t="s">
        <v>550</v>
      </c>
      <c r="J58" s="175" t="n">
        <v>22042</v>
      </c>
      <c r="K58" s="160" t="s">
        <v>276</v>
      </c>
      <c r="L58" s="148" t="s">
        <v>277</v>
      </c>
      <c r="M58" s="165"/>
      <c r="N58" s="165"/>
      <c r="O58" s="165" t="s">
        <v>292</v>
      </c>
      <c r="P58" s="162" t="s">
        <v>333</v>
      </c>
    </row>
    <row r="59" customFormat="false" ht="40.5" hidden="false" customHeight="true" outlineLevel="0" collapsed="false">
      <c r="A59" s="170" t="s">
        <v>412</v>
      </c>
      <c r="B59" s="168" t="s">
        <v>215</v>
      </c>
      <c r="C59" s="184" t="s">
        <v>551</v>
      </c>
      <c r="D59" s="170" t="s">
        <v>552</v>
      </c>
      <c r="E59" s="168" t="s">
        <v>319</v>
      </c>
      <c r="F59" s="170" t="s">
        <v>319</v>
      </c>
      <c r="G59" s="170" t="s">
        <v>553</v>
      </c>
      <c r="H59" s="168" t="s">
        <v>273</v>
      </c>
      <c r="I59" s="159" t="s">
        <v>382</v>
      </c>
      <c r="J59" s="159" t="s">
        <v>554</v>
      </c>
      <c r="K59" s="160" t="s">
        <v>276</v>
      </c>
      <c r="L59" s="148" t="s">
        <v>277</v>
      </c>
      <c r="M59" s="170"/>
      <c r="N59" s="181" t="s">
        <v>332</v>
      </c>
      <c r="O59" s="165" t="s">
        <v>292</v>
      </c>
      <c r="P59" s="170" t="s">
        <v>333</v>
      </c>
    </row>
    <row r="60" customFormat="false" ht="37.5" hidden="false" customHeight="true" outlineLevel="0" collapsed="false">
      <c r="A60" s="155" t="s">
        <v>396</v>
      </c>
      <c r="B60" s="156" t="s">
        <v>52</v>
      </c>
      <c r="C60" s="156" t="s">
        <v>555</v>
      </c>
      <c r="D60" s="157" t="s">
        <v>556</v>
      </c>
      <c r="E60" s="163" t="s">
        <v>557</v>
      </c>
      <c r="F60" s="157" t="s">
        <v>271</v>
      </c>
      <c r="G60" s="156" t="s">
        <v>558</v>
      </c>
      <c r="H60" s="159" t="s">
        <v>273</v>
      </c>
      <c r="I60" s="159" t="s">
        <v>291</v>
      </c>
      <c r="J60" s="159" t="s">
        <v>559</v>
      </c>
      <c r="K60" s="160" t="s">
        <v>276</v>
      </c>
      <c r="L60" s="148" t="s">
        <v>277</v>
      </c>
      <c r="M60" s="157"/>
      <c r="N60" s="157"/>
      <c r="O60" s="157"/>
      <c r="P60" s="157" t="s">
        <v>560</v>
      </c>
    </row>
    <row r="61" customFormat="false" ht="40.5" hidden="false" customHeight="true" outlineLevel="0" collapsed="false">
      <c r="A61" s="169" t="s">
        <v>561</v>
      </c>
      <c r="B61" s="145" t="s">
        <v>162</v>
      </c>
      <c r="C61" s="145" t="s">
        <v>562</v>
      </c>
      <c r="D61" s="170" t="s">
        <v>329</v>
      </c>
      <c r="E61" s="167" t="s">
        <v>563</v>
      </c>
      <c r="F61" s="170" t="s">
        <v>337</v>
      </c>
      <c r="G61" s="145" t="s">
        <v>564</v>
      </c>
      <c r="H61" s="168" t="s">
        <v>273</v>
      </c>
      <c r="I61" s="158" t="s">
        <v>339</v>
      </c>
      <c r="J61" s="175" t="n">
        <v>26123</v>
      </c>
      <c r="K61" s="160" t="s">
        <v>276</v>
      </c>
      <c r="L61" s="148" t="s">
        <v>277</v>
      </c>
      <c r="M61" s="165"/>
      <c r="N61" s="165"/>
      <c r="O61" s="149" t="s">
        <v>292</v>
      </c>
      <c r="P61" s="162"/>
    </row>
    <row r="62" customFormat="false" ht="40.5" hidden="false" customHeight="true" outlineLevel="0" collapsed="false">
      <c r="A62" s="169" t="s">
        <v>561</v>
      </c>
      <c r="B62" s="145" t="s">
        <v>162</v>
      </c>
      <c r="C62" s="145" t="s">
        <v>565</v>
      </c>
      <c r="D62" s="170" t="s">
        <v>319</v>
      </c>
      <c r="E62" s="168" t="s">
        <v>319</v>
      </c>
      <c r="F62" s="170" t="s">
        <v>337</v>
      </c>
      <c r="G62" s="145" t="s">
        <v>566</v>
      </c>
      <c r="H62" s="168" t="s">
        <v>273</v>
      </c>
      <c r="I62" s="158" t="s">
        <v>343</v>
      </c>
      <c r="J62" s="175" t="n">
        <v>26124</v>
      </c>
      <c r="K62" s="160" t="s">
        <v>276</v>
      </c>
      <c r="L62" s="148" t="s">
        <v>277</v>
      </c>
      <c r="M62" s="165"/>
      <c r="N62" s="165"/>
      <c r="O62" s="165" t="s">
        <v>292</v>
      </c>
      <c r="P62" s="162"/>
    </row>
    <row r="63" customFormat="false" ht="33.75" hidden="false" customHeight="true" outlineLevel="0" collapsed="false">
      <c r="A63" s="169" t="s">
        <v>561</v>
      </c>
      <c r="B63" s="145" t="s">
        <v>162</v>
      </c>
      <c r="C63" s="145" t="s">
        <v>567</v>
      </c>
      <c r="D63" s="170" t="s">
        <v>319</v>
      </c>
      <c r="E63" s="168" t="s">
        <v>319</v>
      </c>
      <c r="F63" s="170" t="s">
        <v>337</v>
      </c>
      <c r="G63" s="145" t="s">
        <v>568</v>
      </c>
      <c r="H63" s="168" t="s">
        <v>273</v>
      </c>
      <c r="I63" s="163" t="s">
        <v>526</v>
      </c>
      <c r="J63" s="175" t="n">
        <v>26125</v>
      </c>
      <c r="K63" s="160" t="s">
        <v>276</v>
      </c>
      <c r="L63" s="148" t="s">
        <v>277</v>
      </c>
      <c r="M63" s="165"/>
      <c r="N63" s="165"/>
      <c r="O63" s="149" t="s">
        <v>292</v>
      </c>
      <c r="P63" s="162"/>
    </row>
    <row r="64" customFormat="false" ht="33.75" hidden="false" customHeight="true" outlineLevel="0" collapsed="false">
      <c r="A64" s="169" t="s">
        <v>569</v>
      </c>
      <c r="B64" s="145" t="s">
        <v>171</v>
      </c>
      <c r="C64" s="145" t="s">
        <v>570</v>
      </c>
      <c r="D64" s="170" t="s">
        <v>571</v>
      </c>
      <c r="E64" s="168" t="s">
        <v>572</v>
      </c>
      <c r="F64" s="170" t="s">
        <v>473</v>
      </c>
      <c r="G64" s="145" t="s">
        <v>573</v>
      </c>
      <c r="H64" s="168" t="s">
        <v>273</v>
      </c>
      <c r="I64" s="163" t="s">
        <v>382</v>
      </c>
      <c r="J64" s="175" t="n">
        <v>26122</v>
      </c>
      <c r="K64" s="160" t="s">
        <v>276</v>
      </c>
      <c r="L64" s="148" t="s">
        <v>277</v>
      </c>
      <c r="M64" s="165"/>
      <c r="N64" s="165"/>
      <c r="O64" s="149"/>
      <c r="P64" s="162"/>
    </row>
    <row r="65" customFormat="false" ht="33.75" hidden="false" customHeight="true" outlineLevel="0" collapsed="false">
      <c r="A65" s="169" t="s">
        <v>403</v>
      </c>
      <c r="B65" s="145" t="s">
        <v>39</v>
      </c>
      <c r="C65" s="156" t="s">
        <v>574</v>
      </c>
      <c r="D65" s="157" t="s">
        <v>575</v>
      </c>
      <c r="E65" s="158" t="s">
        <v>541</v>
      </c>
      <c r="F65" s="157" t="s">
        <v>271</v>
      </c>
      <c r="G65" s="156" t="s">
        <v>576</v>
      </c>
      <c r="H65" s="159" t="s">
        <v>273</v>
      </c>
      <c r="I65" s="159" t="s">
        <v>291</v>
      </c>
      <c r="J65" s="159" t="s">
        <v>577</v>
      </c>
      <c r="K65" s="160" t="s">
        <v>276</v>
      </c>
      <c r="L65" s="148" t="s">
        <v>277</v>
      </c>
      <c r="M65" s="157"/>
      <c r="N65" s="157"/>
      <c r="O65" s="157"/>
      <c r="P65" s="157" t="s">
        <v>578</v>
      </c>
    </row>
    <row r="66" customFormat="false" ht="44.25" hidden="false" customHeight="true" outlineLevel="0" collapsed="false">
      <c r="A66" s="169" t="s">
        <v>579</v>
      </c>
      <c r="B66" s="145" t="s">
        <v>113</v>
      </c>
      <c r="C66" s="145" t="s">
        <v>580</v>
      </c>
      <c r="D66" s="176" t="s">
        <v>581</v>
      </c>
      <c r="E66" s="168" t="s">
        <v>453</v>
      </c>
      <c r="F66" s="170" t="s">
        <v>271</v>
      </c>
      <c r="G66" s="145" t="s">
        <v>582</v>
      </c>
      <c r="H66" s="168" t="s">
        <v>273</v>
      </c>
      <c r="I66" s="163" t="s">
        <v>382</v>
      </c>
      <c r="J66" s="175" t="n">
        <v>26596</v>
      </c>
      <c r="K66" s="160" t="s">
        <v>276</v>
      </c>
      <c r="L66" s="148" t="s">
        <v>583</v>
      </c>
      <c r="M66" s="165"/>
      <c r="N66" s="165"/>
      <c r="O66" s="149" t="s">
        <v>292</v>
      </c>
      <c r="P66" s="162" t="s">
        <v>411</v>
      </c>
    </row>
    <row r="67" customFormat="false" ht="44.25" hidden="false" customHeight="true" outlineLevel="0" collapsed="false">
      <c r="A67" s="185" t="s">
        <v>584</v>
      </c>
      <c r="B67" s="145" t="s">
        <v>123</v>
      </c>
      <c r="C67" s="145" t="s">
        <v>585</v>
      </c>
      <c r="D67" s="145" t="s">
        <v>586</v>
      </c>
      <c r="E67" s="168" t="s">
        <v>311</v>
      </c>
      <c r="F67" s="170" t="s">
        <v>271</v>
      </c>
      <c r="G67" s="145" t="s">
        <v>587</v>
      </c>
      <c r="H67" s="168" t="s">
        <v>273</v>
      </c>
      <c r="I67" s="163" t="s">
        <v>382</v>
      </c>
      <c r="J67" s="175" t="n">
        <v>27287</v>
      </c>
      <c r="K67" s="160" t="s">
        <v>276</v>
      </c>
      <c r="L67" s="148" t="s">
        <v>588</v>
      </c>
      <c r="M67" s="165"/>
      <c r="N67" s="165" t="s">
        <v>332</v>
      </c>
      <c r="O67" s="149"/>
      <c r="P67" s="162" t="s">
        <v>435</v>
      </c>
    </row>
    <row r="68" customFormat="false" ht="33.75" hidden="false" customHeight="true" outlineLevel="0" collapsed="false">
      <c r="A68" s="169" t="s">
        <v>589</v>
      </c>
      <c r="B68" s="145" t="s">
        <v>106</v>
      </c>
      <c r="C68" s="184" t="s">
        <v>590</v>
      </c>
      <c r="D68" s="145" t="s">
        <v>591</v>
      </c>
      <c r="E68" s="167" t="s">
        <v>563</v>
      </c>
      <c r="F68" s="162" t="s">
        <v>271</v>
      </c>
      <c r="G68" s="145" t="s">
        <v>592</v>
      </c>
      <c r="H68" s="168" t="s">
        <v>273</v>
      </c>
      <c r="I68" s="168" t="s">
        <v>291</v>
      </c>
      <c r="J68" s="146" t="n">
        <v>26594</v>
      </c>
      <c r="K68" s="160" t="s">
        <v>276</v>
      </c>
      <c r="L68" s="148" t="s">
        <v>277</v>
      </c>
      <c r="N68" s="149" t="s">
        <v>332</v>
      </c>
      <c r="O68" s="149"/>
      <c r="P68" s="145" t="s">
        <v>593</v>
      </c>
    </row>
    <row r="69" customFormat="false" ht="41.25" hidden="false" customHeight="true" outlineLevel="0" collapsed="false">
      <c r="A69" s="155" t="s">
        <v>594</v>
      </c>
      <c r="B69" s="156" t="s">
        <v>157</v>
      </c>
      <c r="C69" s="156" t="s">
        <v>595</v>
      </c>
      <c r="D69" s="157" t="s">
        <v>596</v>
      </c>
      <c r="E69" s="158" t="s">
        <v>597</v>
      </c>
      <c r="F69" s="157" t="s">
        <v>368</v>
      </c>
      <c r="G69" s="156" t="s">
        <v>598</v>
      </c>
      <c r="H69" s="159" t="s">
        <v>273</v>
      </c>
      <c r="I69" s="159" t="s">
        <v>599</v>
      </c>
      <c r="J69" s="159" t="s">
        <v>600</v>
      </c>
      <c r="K69" s="160" t="s">
        <v>276</v>
      </c>
      <c r="L69" s="148" t="s">
        <v>277</v>
      </c>
      <c r="M69" s="170"/>
      <c r="N69" s="170"/>
      <c r="O69" s="181"/>
      <c r="P69" s="170"/>
    </row>
    <row r="70" customFormat="false" ht="38.25" hidden="false" customHeight="true" outlineLevel="0" collapsed="false">
      <c r="A70" s="155" t="s">
        <v>594</v>
      </c>
      <c r="B70" s="156" t="s">
        <v>157</v>
      </c>
      <c r="C70" s="156" t="s">
        <v>595</v>
      </c>
      <c r="D70" s="157" t="s">
        <v>601</v>
      </c>
      <c r="E70" s="158" t="s">
        <v>602</v>
      </c>
      <c r="F70" s="157" t="s">
        <v>368</v>
      </c>
      <c r="G70" s="156" t="s">
        <v>598</v>
      </c>
      <c r="H70" s="159" t="s">
        <v>314</v>
      </c>
      <c r="I70" s="159" t="s">
        <v>599</v>
      </c>
      <c r="J70" s="159" t="s">
        <v>603</v>
      </c>
      <c r="K70" s="160" t="s">
        <v>276</v>
      </c>
      <c r="L70" s="148" t="s">
        <v>277</v>
      </c>
      <c r="M70" s="170"/>
      <c r="N70" s="170"/>
      <c r="O70" s="181"/>
      <c r="P70" s="170"/>
    </row>
    <row r="71" customFormat="false" ht="54.75" hidden="false" customHeight="true" outlineLevel="0" collapsed="false">
      <c r="A71" s="169" t="s">
        <v>604</v>
      </c>
      <c r="B71" s="162" t="s">
        <v>605</v>
      </c>
      <c r="C71" s="145" t="s">
        <v>606</v>
      </c>
      <c r="D71" s="145" t="s">
        <v>607</v>
      </c>
      <c r="E71" s="168" t="s">
        <v>479</v>
      </c>
      <c r="F71" s="170" t="s">
        <v>337</v>
      </c>
      <c r="G71" s="162" t="s">
        <v>608</v>
      </c>
      <c r="H71" s="168" t="s">
        <v>273</v>
      </c>
      <c r="I71" s="167" t="s">
        <v>609</v>
      </c>
      <c r="J71" s="164" t="n">
        <v>21710</v>
      </c>
      <c r="K71" s="160" t="s">
        <v>276</v>
      </c>
      <c r="L71" s="148" t="s">
        <v>277</v>
      </c>
      <c r="M71" s="170"/>
      <c r="N71" s="165"/>
      <c r="O71" s="165" t="s">
        <v>292</v>
      </c>
      <c r="P71" s="162" t="s">
        <v>308</v>
      </c>
    </row>
    <row r="72" customFormat="false" ht="41.25" hidden="false" customHeight="true" outlineLevel="0" collapsed="false">
      <c r="A72" s="169" t="s">
        <v>604</v>
      </c>
      <c r="B72" s="162" t="s">
        <v>173</v>
      </c>
      <c r="C72" s="162" t="s">
        <v>610</v>
      </c>
      <c r="D72" s="162" t="s">
        <v>319</v>
      </c>
      <c r="E72" s="163" t="s">
        <v>319</v>
      </c>
      <c r="F72" s="170" t="s">
        <v>337</v>
      </c>
      <c r="G72" s="162" t="s">
        <v>611</v>
      </c>
      <c r="H72" s="163" t="s">
        <v>273</v>
      </c>
      <c r="I72" s="167" t="s">
        <v>612</v>
      </c>
      <c r="J72" s="164" t="n">
        <v>21680</v>
      </c>
      <c r="K72" s="160" t="s">
        <v>276</v>
      </c>
      <c r="L72" s="148" t="s">
        <v>277</v>
      </c>
      <c r="M72" s="170"/>
      <c r="N72" s="165"/>
      <c r="O72" s="165" t="s">
        <v>292</v>
      </c>
      <c r="P72" s="162" t="s">
        <v>308</v>
      </c>
    </row>
    <row r="73" customFormat="false" ht="41.25" hidden="false" customHeight="true" outlineLevel="0" collapsed="false">
      <c r="A73" s="169" t="s">
        <v>613</v>
      </c>
      <c r="B73" s="186" t="s">
        <v>614</v>
      </c>
      <c r="C73" s="186" t="s">
        <v>615</v>
      </c>
      <c r="D73" s="186" t="s">
        <v>616</v>
      </c>
      <c r="E73" s="187" t="s">
        <v>617</v>
      </c>
      <c r="F73" s="186" t="s">
        <v>394</v>
      </c>
      <c r="G73" s="186" t="s">
        <v>618</v>
      </c>
      <c r="H73" s="174" t="s">
        <v>314</v>
      </c>
      <c r="I73" s="174" t="s">
        <v>291</v>
      </c>
      <c r="J73" s="175" t="n">
        <v>27234</v>
      </c>
      <c r="K73" s="160" t="s">
        <v>276</v>
      </c>
      <c r="L73" s="148" t="s">
        <v>277</v>
      </c>
      <c r="M73" s="188"/>
      <c r="N73" s="188"/>
      <c r="O73" s="188"/>
      <c r="P73" s="186" t="s">
        <v>285</v>
      </c>
    </row>
    <row r="74" customFormat="false" ht="68.25" hidden="false" customHeight="true" outlineLevel="0" collapsed="false">
      <c r="A74" s="169" t="s">
        <v>619</v>
      </c>
      <c r="B74" s="162" t="s">
        <v>620</v>
      </c>
      <c r="C74" s="162" t="s">
        <v>621</v>
      </c>
      <c r="D74" s="179" t="s">
        <v>622</v>
      </c>
      <c r="E74" s="163" t="s">
        <v>311</v>
      </c>
      <c r="F74" s="170" t="s">
        <v>271</v>
      </c>
      <c r="G74" s="162" t="s">
        <v>623</v>
      </c>
      <c r="H74" s="163" t="s">
        <v>273</v>
      </c>
      <c r="I74" s="168" t="s">
        <v>382</v>
      </c>
      <c r="J74" s="164" t="n">
        <v>27285</v>
      </c>
      <c r="K74" s="160" t="s">
        <v>624</v>
      </c>
      <c r="L74" s="148" t="s">
        <v>625</v>
      </c>
      <c r="M74" s="170"/>
      <c r="N74" s="165" t="s">
        <v>332</v>
      </c>
      <c r="O74" s="165"/>
      <c r="P74" s="162" t="s">
        <v>435</v>
      </c>
    </row>
    <row r="75" customFormat="false" ht="33.75" hidden="false" customHeight="true" outlineLevel="0" collapsed="false">
      <c r="A75" s="169" t="s">
        <v>407</v>
      </c>
      <c r="B75" s="162" t="s">
        <v>169</v>
      </c>
      <c r="C75" s="162" t="s">
        <v>626</v>
      </c>
      <c r="D75" s="162" t="s">
        <v>319</v>
      </c>
      <c r="E75" s="163" t="s">
        <v>319</v>
      </c>
      <c r="F75" s="162" t="s">
        <v>271</v>
      </c>
      <c r="G75" s="162" t="s">
        <v>627</v>
      </c>
      <c r="H75" s="163" t="s">
        <v>273</v>
      </c>
      <c r="I75" s="159" t="s">
        <v>599</v>
      </c>
      <c r="J75" s="164" t="n">
        <v>26126</v>
      </c>
      <c r="K75" s="160" t="s">
        <v>276</v>
      </c>
      <c r="L75" s="148" t="s">
        <v>277</v>
      </c>
      <c r="M75" s="170"/>
      <c r="N75" s="165"/>
      <c r="O75" s="165"/>
      <c r="P75" s="162"/>
    </row>
    <row r="76" customFormat="false" ht="33.75" hidden="false" customHeight="true" outlineLevel="0" collapsed="false">
      <c r="A76" s="169" t="s">
        <v>407</v>
      </c>
      <c r="B76" s="162" t="s">
        <v>169</v>
      </c>
      <c r="C76" s="162" t="s">
        <v>628</v>
      </c>
      <c r="D76" s="162" t="s">
        <v>319</v>
      </c>
      <c r="E76" s="163" t="s">
        <v>319</v>
      </c>
      <c r="F76" s="162" t="s">
        <v>629</v>
      </c>
      <c r="G76" s="162" t="s">
        <v>630</v>
      </c>
      <c r="H76" s="163" t="s">
        <v>273</v>
      </c>
      <c r="I76" s="159" t="s">
        <v>599</v>
      </c>
      <c r="J76" s="164" t="n">
        <v>26127</v>
      </c>
      <c r="K76" s="160" t="s">
        <v>276</v>
      </c>
      <c r="L76" s="148" t="s">
        <v>277</v>
      </c>
      <c r="M76" s="170"/>
      <c r="N76" s="165"/>
      <c r="O76" s="165"/>
      <c r="P76" s="162"/>
    </row>
    <row r="77" s="170" customFormat="true" ht="66" hidden="false" customHeight="true" outlineLevel="0" collapsed="false">
      <c r="A77" s="155" t="s">
        <v>631</v>
      </c>
      <c r="B77" s="156" t="s">
        <v>193</v>
      </c>
      <c r="C77" s="156" t="s">
        <v>186</v>
      </c>
      <c r="D77" s="157" t="s">
        <v>632</v>
      </c>
      <c r="E77" s="163" t="s">
        <v>633</v>
      </c>
      <c r="F77" s="170" t="s">
        <v>337</v>
      </c>
      <c r="G77" s="156" t="s">
        <v>634</v>
      </c>
      <c r="H77" s="159" t="s">
        <v>273</v>
      </c>
      <c r="I77" s="189" t="s">
        <v>635</v>
      </c>
      <c r="J77" s="159" t="s">
        <v>636</v>
      </c>
      <c r="K77" s="160" t="s">
        <v>276</v>
      </c>
      <c r="L77" s="148" t="s">
        <v>277</v>
      </c>
      <c r="M77" s="157"/>
      <c r="N77" s="161"/>
      <c r="O77" s="161" t="s">
        <v>292</v>
      </c>
      <c r="P77" s="157"/>
    </row>
    <row r="78" s="170" customFormat="true" ht="63.75" hidden="false" customHeight="true" outlineLevel="0" collapsed="false">
      <c r="A78" s="170" t="s">
        <v>515</v>
      </c>
      <c r="B78" s="170" t="s">
        <v>187</v>
      </c>
      <c r="C78" s="156" t="s">
        <v>186</v>
      </c>
      <c r="D78" s="157" t="s">
        <v>637</v>
      </c>
      <c r="E78" s="163" t="s">
        <v>557</v>
      </c>
      <c r="F78" s="170" t="s">
        <v>337</v>
      </c>
      <c r="G78" s="156" t="s">
        <v>634</v>
      </c>
      <c r="H78" s="159" t="s">
        <v>373</v>
      </c>
      <c r="I78" s="189" t="s">
        <v>635</v>
      </c>
      <c r="J78" s="159" t="s">
        <v>638</v>
      </c>
      <c r="K78" s="160" t="s">
        <v>276</v>
      </c>
      <c r="L78" s="148" t="s">
        <v>277</v>
      </c>
      <c r="M78" s="157"/>
      <c r="N78" s="161"/>
      <c r="O78" s="161" t="s">
        <v>292</v>
      </c>
      <c r="P78" s="157"/>
    </row>
    <row r="79" s="170" customFormat="true" ht="69" hidden="false" customHeight="true" outlineLevel="0" collapsed="false">
      <c r="A79" s="155" t="s">
        <v>639</v>
      </c>
      <c r="B79" s="156" t="s">
        <v>202</v>
      </c>
      <c r="C79" s="156" t="s">
        <v>186</v>
      </c>
      <c r="D79" s="157" t="s">
        <v>637</v>
      </c>
      <c r="E79" s="163" t="s">
        <v>355</v>
      </c>
      <c r="F79" s="170" t="s">
        <v>337</v>
      </c>
      <c r="G79" s="156" t="s">
        <v>634</v>
      </c>
      <c r="H79" s="159" t="s">
        <v>406</v>
      </c>
      <c r="I79" s="189" t="s">
        <v>635</v>
      </c>
      <c r="J79" s="159" t="s">
        <v>640</v>
      </c>
      <c r="K79" s="160" t="s">
        <v>276</v>
      </c>
      <c r="L79" s="148" t="s">
        <v>277</v>
      </c>
      <c r="M79" s="157"/>
      <c r="N79" s="161"/>
      <c r="O79" s="161" t="s">
        <v>292</v>
      </c>
      <c r="P79" s="157"/>
    </row>
    <row r="80" customFormat="false" ht="39" hidden="false" customHeight="true" outlineLevel="0" collapsed="false">
      <c r="A80" s="155" t="s">
        <v>641</v>
      </c>
      <c r="B80" s="162" t="s">
        <v>121</v>
      </c>
      <c r="C80" s="162" t="s">
        <v>642</v>
      </c>
      <c r="D80" s="162" t="s">
        <v>643</v>
      </c>
      <c r="E80" s="158" t="s">
        <v>415</v>
      </c>
      <c r="F80" s="162" t="s">
        <v>644</v>
      </c>
      <c r="G80" s="162" t="s">
        <v>645</v>
      </c>
      <c r="H80" s="163" t="s">
        <v>273</v>
      </c>
      <c r="I80" s="163" t="n">
        <v>3</v>
      </c>
      <c r="J80" s="164" t="n">
        <v>21824</v>
      </c>
      <c r="K80" s="160" t="s">
        <v>276</v>
      </c>
      <c r="L80" s="148" t="s">
        <v>646</v>
      </c>
      <c r="M80" s="165"/>
      <c r="N80" s="165"/>
      <c r="O80" s="165"/>
      <c r="P80" s="162"/>
    </row>
    <row r="81" s="193" customFormat="true" ht="33.75" hidden="false" customHeight="true" outlineLevel="0" collapsed="false">
      <c r="A81" s="169" t="s">
        <v>647</v>
      </c>
      <c r="B81" s="162" t="s">
        <v>92</v>
      </c>
      <c r="C81" s="162" t="s">
        <v>91</v>
      </c>
      <c r="D81" s="162" t="s">
        <v>648</v>
      </c>
      <c r="E81" s="163" t="s">
        <v>282</v>
      </c>
      <c r="F81" s="162" t="s">
        <v>283</v>
      </c>
      <c r="G81" s="162" t="s">
        <v>649</v>
      </c>
      <c r="H81" s="163" t="s">
        <v>273</v>
      </c>
      <c r="I81" s="163" t="n">
        <v>3</v>
      </c>
      <c r="J81" s="164" t="n">
        <v>21679</v>
      </c>
      <c r="K81" s="160" t="s">
        <v>276</v>
      </c>
      <c r="L81" s="148" t="s">
        <v>277</v>
      </c>
      <c r="M81" s="190" t="s">
        <v>301</v>
      </c>
      <c r="N81" s="190"/>
      <c r="O81" s="190"/>
      <c r="P81" s="191"/>
      <c r="Q81" s="192"/>
    </row>
    <row r="82" customFormat="false" ht="33.75" hidden="false" customHeight="true" outlineLevel="0" collapsed="false">
      <c r="A82" s="170" t="s">
        <v>650</v>
      </c>
      <c r="B82" s="156" t="s">
        <v>56</v>
      </c>
      <c r="C82" s="156" t="s">
        <v>651</v>
      </c>
      <c r="D82" s="157" t="s">
        <v>372</v>
      </c>
      <c r="E82" s="163" t="s">
        <v>652</v>
      </c>
      <c r="F82" s="157" t="s">
        <v>368</v>
      </c>
      <c r="G82" s="156" t="s">
        <v>653</v>
      </c>
      <c r="H82" s="159" t="s">
        <v>654</v>
      </c>
      <c r="I82" s="159" t="n">
        <v>3</v>
      </c>
      <c r="J82" s="159" t="s">
        <v>655</v>
      </c>
      <c r="K82" s="160" t="s">
        <v>276</v>
      </c>
      <c r="L82" s="148" t="s">
        <v>646</v>
      </c>
      <c r="M82" s="161"/>
      <c r="N82" s="181"/>
      <c r="O82" s="161"/>
      <c r="P82" s="157"/>
      <c r="Q82" s="194"/>
    </row>
    <row r="83" customFormat="false" ht="33.75" hidden="false" customHeight="true" outlineLevel="0" collapsed="false">
      <c r="A83" s="170" t="s">
        <v>650</v>
      </c>
      <c r="B83" s="156" t="s">
        <v>56</v>
      </c>
      <c r="C83" s="156" t="s">
        <v>656</v>
      </c>
      <c r="D83" s="157" t="s">
        <v>367</v>
      </c>
      <c r="E83" s="163" t="s">
        <v>652</v>
      </c>
      <c r="F83" s="157" t="s">
        <v>368</v>
      </c>
      <c r="G83" s="156" t="s">
        <v>653</v>
      </c>
      <c r="H83" s="159" t="s">
        <v>657</v>
      </c>
      <c r="I83" s="159" t="n">
        <v>3</v>
      </c>
      <c r="J83" s="159" t="s">
        <v>658</v>
      </c>
      <c r="K83" s="160" t="s">
        <v>276</v>
      </c>
      <c r="L83" s="148" t="s">
        <v>646</v>
      </c>
      <c r="M83" s="181"/>
      <c r="N83" s="181"/>
      <c r="O83" s="181"/>
      <c r="P83" s="170"/>
      <c r="Q83" s="162"/>
      <c r="R83" s="162"/>
      <c r="S83" s="162"/>
    </row>
    <row r="84" customFormat="false" ht="33.75" hidden="false" customHeight="true" outlineLevel="0" collapsed="false">
      <c r="A84" s="155" t="s">
        <v>450</v>
      </c>
      <c r="B84" s="168" t="s">
        <v>45</v>
      </c>
      <c r="C84" s="156" t="s">
        <v>659</v>
      </c>
      <c r="D84" s="157" t="s">
        <v>372</v>
      </c>
      <c r="E84" s="163" t="s">
        <v>535</v>
      </c>
      <c r="F84" s="157" t="s">
        <v>368</v>
      </c>
      <c r="G84" s="156" t="s">
        <v>653</v>
      </c>
      <c r="H84" s="159" t="s">
        <v>660</v>
      </c>
      <c r="I84" s="159" t="s">
        <v>291</v>
      </c>
      <c r="J84" s="159" t="s">
        <v>661</v>
      </c>
      <c r="K84" s="160" t="s">
        <v>276</v>
      </c>
      <c r="L84" s="148" t="s">
        <v>646</v>
      </c>
      <c r="M84" s="181"/>
      <c r="N84" s="181"/>
      <c r="O84" s="181"/>
      <c r="P84" s="170"/>
    </row>
    <row r="85" customFormat="false" ht="33.75" hidden="false" customHeight="true" outlineLevel="0" collapsed="false">
      <c r="A85" s="155" t="s">
        <v>450</v>
      </c>
      <c r="B85" s="168" t="s">
        <v>45</v>
      </c>
      <c r="C85" s="156" t="s">
        <v>662</v>
      </c>
      <c r="D85" s="157" t="s">
        <v>367</v>
      </c>
      <c r="E85" s="163" t="s">
        <v>535</v>
      </c>
      <c r="F85" s="157" t="s">
        <v>368</v>
      </c>
      <c r="G85" s="156" t="s">
        <v>653</v>
      </c>
      <c r="H85" s="159" t="s">
        <v>663</v>
      </c>
      <c r="I85" s="159" t="s">
        <v>291</v>
      </c>
      <c r="J85" s="159" t="s">
        <v>664</v>
      </c>
      <c r="K85" s="160" t="s">
        <v>276</v>
      </c>
      <c r="L85" s="148" t="s">
        <v>646</v>
      </c>
      <c r="M85" s="181"/>
      <c r="N85" s="181"/>
      <c r="O85" s="181"/>
      <c r="P85" s="170"/>
      <c r="Q85" s="162"/>
      <c r="R85" s="162"/>
      <c r="S85" s="162"/>
      <c r="T85" s="191"/>
    </row>
    <row r="86" customFormat="false" ht="33.75" hidden="false" customHeight="true" outlineLevel="0" collapsed="false">
      <c r="A86" s="155" t="s">
        <v>665</v>
      </c>
      <c r="B86" s="168" t="s">
        <v>59</v>
      </c>
      <c r="C86" s="156" t="s">
        <v>666</v>
      </c>
      <c r="D86" s="157" t="s">
        <v>372</v>
      </c>
      <c r="E86" s="163" t="s">
        <v>530</v>
      </c>
      <c r="F86" s="157" t="s">
        <v>368</v>
      </c>
      <c r="G86" s="156" t="s">
        <v>653</v>
      </c>
      <c r="H86" s="159" t="s">
        <v>667</v>
      </c>
      <c r="I86" s="159" t="s">
        <v>291</v>
      </c>
      <c r="J86" s="159" t="s">
        <v>668</v>
      </c>
      <c r="K86" s="160" t="s">
        <v>276</v>
      </c>
      <c r="L86" s="148" t="s">
        <v>646</v>
      </c>
      <c r="M86" s="161"/>
      <c r="N86" s="161"/>
      <c r="O86" s="161"/>
      <c r="P86" s="157"/>
      <c r="T86" s="191"/>
    </row>
    <row r="87" customFormat="false" ht="33.75" hidden="false" customHeight="true" outlineLevel="0" collapsed="false">
      <c r="A87" s="155" t="s">
        <v>669</v>
      </c>
      <c r="B87" s="168" t="s">
        <v>59</v>
      </c>
      <c r="C87" s="156" t="s">
        <v>670</v>
      </c>
      <c r="D87" s="157" t="s">
        <v>367</v>
      </c>
      <c r="E87" s="163" t="s">
        <v>530</v>
      </c>
      <c r="F87" s="157" t="s">
        <v>368</v>
      </c>
      <c r="G87" s="156" t="s">
        <v>653</v>
      </c>
      <c r="H87" s="159" t="s">
        <v>671</v>
      </c>
      <c r="I87" s="159" t="s">
        <v>291</v>
      </c>
      <c r="J87" s="159" t="s">
        <v>672</v>
      </c>
      <c r="K87" s="160" t="s">
        <v>276</v>
      </c>
      <c r="L87" s="148" t="s">
        <v>646</v>
      </c>
      <c r="M87" s="161"/>
      <c r="N87" s="161"/>
      <c r="O87" s="161"/>
      <c r="P87" s="157"/>
      <c r="Q87" s="170"/>
      <c r="R87" s="170"/>
      <c r="S87" s="170"/>
      <c r="T87" s="191"/>
    </row>
    <row r="88" customFormat="false" ht="33.75" hidden="false" customHeight="true" outlineLevel="0" collapsed="false">
      <c r="A88" s="155" t="s">
        <v>494</v>
      </c>
      <c r="B88" s="156" t="s">
        <v>47</v>
      </c>
      <c r="C88" s="156" t="s">
        <v>673</v>
      </c>
      <c r="D88" s="157" t="s">
        <v>372</v>
      </c>
      <c r="E88" s="163" t="s">
        <v>557</v>
      </c>
      <c r="F88" s="157" t="s">
        <v>368</v>
      </c>
      <c r="G88" s="156" t="s">
        <v>653</v>
      </c>
      <c r="H88" s="159" t="s">
        <v>674</v>
      </c>
      <c r="I88" s="159" t="s">
        <v>291</v>
      </c>
      <c r="J88" s="159" t="s">
        <v>675</v>
      </c>
      <c r="K88" s="160" t="s">
        <v>276</v>
      </c>
      <c r="L88" s="148" t="s">
        <v>646</v>
      </c>
      <c r="M88" s="161"/>
      <c r="N88" s="161"/>
      <c r="O88" s="161"/>
      <c r="P88" s="157"/>
      <c r="Q88" s="162"/>
      <c r="R88" s="162"/>
      <c r="S88" s="162"/>
    </row>
    <row r="89" customFormat="false" ht="33.75" hidden="false" customHeight="true" outlineLevel="0" collapsed="false">
      <c r="A89" s="155" t="s">
        <v>494</v>
      </c>
      <c r="B89" s="156" t="s">
        <v>47</v>
      </c>
      <c r="C89" s="156" t="s">
        <v>676</v>
      </c>
      <c r="D89" s="157" t="s">
        <v>367</v>
      </c>
      <c r="E89" s="163" t="s">
        <v>557</v>
      </c>
      <c r="F89" s="157" t="s">
        <v>368</v>
      </c>
      <c r="G89" s="156" t="s">
        <v>653</v>
      </c>
      <c r="H89" s="159" t="s">
        <v>677</v>
      </c>
      <c r="I89" s="159" t="s">
        <v>291</v>
      </c>
      <c r="J89" s="159" t="s">
        <v>678</v>
      </c>
      <c r="K89" s="160" t="s">
        <v>276</v>
      </c>
      <c r="L89" s="148" t="s">
        <v>646</v>
      </c>
      <c r="M89" s="170"/>
      <c r="N89" s="170"/>
      <c r="O89" s="181"/>
      <c r="P89" s="170"/>
      <c r="Q89" s="162"/>
      <c r="R89" s="162"/>
      <c r="S89" s="162"/>
    </row>
    <row r="90" customFormat="false" ht="37.5" hidden="false" customHeight="true" outlineLevel="0" collapsed="false">
      <c r="A90" s="155" t="s">
        <v>679</v>
      </c>
      <c r="B90" s="156" t="s">
        <v>228</v>
      </c>
      <c r="C90" s="156" t="s">
        <v>680</v>
      </c>
      <c r="D90" s="157" t="s">
        <v>681</v>
      </c>
      <c r="E90" s="158" t="s">
        <v>602</v>
      </c>
      <c r="F90" s="157" t="s">
        <v>368</v>
      </c>
      <c r="G90" s="156" t="s">
        <v>653</v>
      </c>
      <c r="H90" s="159" t="s">
        <v>314</v>
      </c>
      <c r="I90" s="159" t="s">
        <v>291</v>
      </c>
      <c r="J90" s="159" t="s">
        <v>682</v>
      </c>
      <c r="K90" s="160" t="s">
        <v>276</v>
      </c>
      <c r="L90" s="148" t="s">
        <v>646</v>
      </c>
      <c r="M90" s="170"/>
      <c r="N90" s="170"/>
      <c r="O90" s="181"/>
      <c r="P90" s="170"/>
      <c r="Q90" s="162"/>
      <c r="R90" s="162"/>
      <c r="S90" s="162"/>
    </row>
    <row r="91" customFormat="false" ht="33.75" hidden="false" customHeight="true" outlineLevel="0" collapsed="false">
      <c r="A91" s="155" t="s">
        <v>683</v>
      </c>
      <c r="B91" s="156" t="s">
        <v>108</v>
      </c>
      <c r="C91" s="156" t="s">
        <v>684</v>
      </c>
      <c r="D91" s="157" t="s">
        <v>685</v>
      </c>
      <c r="E91" s="163" t="s">
        <v>319</v>
      </c>
      <c r="F91" s="157" t="s">
        <v>644</v>
      </c>
      <c r="G91" s="156" t="s">
        <v>686</v>
      </c>
      <c r="H91" s="159" t="s">
        <v>273</v>
      </c>
      <c r="I91" s="159" t="s">
        <v>382</v>
      </c>
      <c r="J91" s="159" t="s">
        <v>687</v>
      </c>
      <c r="K91" s="160" t="s">
        <v>276</v>
      </c>
      <c r="L91" s="148" t="s">
        <v>688</v>
      </c>
      <c r="M91" s="170"/>
      <c r="N91" s="170"/>
      <c r="O91" s="181"/>
      <c r="P91" s="170"/>
    </row>
    <row r="92" customFormat="false" ht="33.75" hidden="false" customHeight="true" outlineLevel="0" collapsed="false">
      <c r="A92" s="169" t="s">
        <v>689</v>
      </c>
      <c r="B92" s="162" t="s">
        <v>108</v>
      </c>
      <c r="C92" s="162" t="s">
        <v>690</v>
      </c>
      <c r="D92" s="162" t="s">
        <v>556</v>
      </c>
      <c r="E92" s="163" t="s">
        <v>691</v>
      </c>
      <c r="F92" s="162" t="s">
        <v>692</v>
      </c>
      <c r="G92" s="162" t="s">
        <v>693</v>
      </c>
      <c r="H92" s="163" t="s">
        <v>273</v>
      </c>
      <c r="I92" s="163" t="s">
        <v>291</v>
      </c>
      <c r="J92" s="175" t="n">
        <v>21825</v>
      </c>
      <c r="K92" s="160" t="s">
        <v>276</v>
      </c>
      <c r="L92" s="148" t="s">
        <v>688</v>
      </c>
      <c r="M92" s="165"/>
      <c r="N92" s="165"/>
      <c r="O92" s="165" t="s">
        <v>292</v>
      </c>
      <c r="P92" s="162" t="s">
        <v>308</v>
      </c>
    </row>
    <row r="93" customFormat="false" ht="33.75" hidden="false" customHeight="true" outlineLevel="0" collapsed="false">
      <c r="A93" s="169" t="s">
        <v>689</v>
      </c>
      <c r="B93" s="162" t="s">
        <v>108</v>
      </c>
      <c r="C93" s="162" t="s">
        <v>694</v>
      </c>
      <c r="D93" s="162" t="s">
        <v>695</v>
      </c>
      <c r="E93" s="163" t="s">
        <v>691</v>
      </c>
      <c r="F93" s="162" t="s">
        <v>696</v>
      </c>
      <c r="G93" s="162" t="s">
        <v>697</v>
      </c>
      <c r="H93" s="163" t="s">
        <v>273</v>
      </c>
      <c r="I93" s="163" t="n">
        <v>1</v>
      </c>
      <c r="J93" s="195" t="n">
        <v>21685</v>
      </c>
      <c r="K93" s="160" t="s">
        <v>276</v>
      </c>
      <c r="L93" s="148" t="s">
        <v>698</v>
      </c>
      <c r="M93" s="196"/>
      <c r="N93" s="196"/>
      <c r="O93" s="196" t="s">
        <v>292</v>
      </c>
      <c r="P93" s="145" t="s">
        <v>308</v>
      </c>
    </row>
    <row r="94" customFormat="false" ht="33.75" hidden="false" customHeight="true" outlineLevel="0" collapsed="false">
      <c r="A94" s="169" t="s">
        <v>699</v>
      </c>
      <c r="B94" s="162" t="s">
        <v>84</v>
      </c>
      <c r="C94" s="162" t="s">
        <v>700</v>
      </c>
      <c r="D94" s="162" t="s">
        <v>438</v>
      </c>
      <c r="E94" s="163" t="s">
        <v>530</v>
      </c>
      <c r="F94" s="162" t="s">
        <v>271</v>
      </c>
      <c r="G94" s="162" t="s">
        <v>701</v>
      </c>
      <c r="H94" s="163" t="s">
        <v>273</v>
      </c>
      <c r="I94" s="163" t="s">
        <v>291</v>
      </c>
      <c r="J94" s="195" t="n">
        <v>26604</v>
      </c>
      <c r="K94" s="160" t="s">
        <v>276</v>
      </c>
      <c r="L94" s="148" t="s">
        <v>277</v>
      </c>
      <c r="M94" s="196"/>
      <c r="N94" s="196"/>
      <c r="O94" s="196"/>
      <c r="P94" s="145" t="s">
        <v>435</v>
      </c>
    </row>
    <row r="95" customFormat="false" ht="45.75" hidden="false" customHeight="true" outlineLevel="0" collapsed="false">
      <c r="A95" s="169" t="s">
        <v>647</v>
      </c>
      <c r="B95" s="162" t="s">
        <v>92</v>
      </c>
      <c r="C95" s="162" t="s">
        <v>702</v>
      </c>
      <c r="D95" s="162" t="s">
        <v>703</v>
      </c>
      <c r="E95" s="163" t="s">
        <v>704</v>
      </c>
      <c r="F95" s="162" t="s">
        <v>705</v>
      </c>
      <c r="G95" s="162" t="s">
        <v>706</v>
      </c>
      <c r="H95" s="163" t="s">
        <v>273</v>
      </c>
      <c r="I95" s="163" t="s">
        <v>274</v>
      </c>
      <c r="J95" s="195" t="n">
        <v>22216</v>
      </c>
      <c r="K95" s="160" t="s">
        <v>276</v>
      </c>
      <c r="L95" s="148" t="s">
        <v>277</v>
      </c>
      <c r="M95" s="196"/>
      <c r="N95" s="196"/>
      <c r="O95" s="196" t="s">
        <v>292</v>
      </c>
      <c r="P95" s="145" t="s">
        <v>707</v>
      </c>
    </row>
    <row r="96" customFormat="false" ht="33.75" hidden="false" customHeight="true" outlineLevel="0" collapsed="false">
      <c r="A96" s="169" t="s">
        <v>589</v>
      </c>
      <c r="B96" s="145" t="s">
        <v>106</v>
      </c>
      <c r="C96" s="145" t="s">
        <v>708</v>
      </c>
      <c r="D96" s="145" t="s">
        <v>709</v>
      </c>
      <c r="E96" s="167" t="s">
        <v>563</v>
      </c>
      <c r="F96" s="145" t="s">
        <v>271</v>
      </c>
      <c r="G96" s="145" t="s">
        <v>710</v>
      </c>
      <c r="H96" s="168" t="s">
        <v>273</v>
      </c>
      <c r="I96" s="168" t="s">
        <v>291</v>
      </c>
      <c r="J96" s="146" t="n">
        <v>25082</v>
      </c>
      <c r="K96" s="160" t="s">
        <v>276</v>
      </c>
      <c r="L96" s="148" t="s">
        <v>277</v>
      </c>
      <c r="O96" s="149"/>
      <c r="P96" s="145" t="s">
        <v>711</v>
      </c>
    </row>
    <row r="97" customFormat="false" ht="37.5" hidden="false" customHeight="true" outlineLevel="0" collapsed="false">
      <c r="A97" s="169" t="s">
        <v>712</v>
      </c>
      <c r="B97" s="145" t="s">
        <v>75</v>
      </c>
      <c r="C97" s="145" t="s">
        <v>713</v>
      </c>
      <c r="D97" s="145" t="s">
        <v>591</v>
      </c>
      <c r="E97" s="167" t="s">
        <v>602</v>
      </c>
      <c r="F97" s="145" t="s">
        <v>271</v>
      </c>
      <c r="G97" s="145" t="s">
        <v>714</v>
      </c>
      <c r="H97" s="168" t="s">
        <v>273</v>
      </c>
      <c r="I97" s="168" t="s">
        <v>291</v>
      </c>
      <c r="J97" s="146" t="n">
        <v>26595</v>
      </c>
      <c r="K97" s="160" t="s">
        <v>276</v>
      </c>
      <c r="L97" s="148" t="s">
        <v>277</v>
      </c>
      <c r="O97" s="149"/>
      <c r="P97" s="145" t="s">
        <v>411</v>
      </c>
    </row>
    <row r="98" customFormat="false" ht="37.5" hidden="false" customHeight="true" outlineLevel="0" collapsed="false">
      <c r="A98" s="169" t="s">
        <v>715</v>
      </c>
      <c r="B98" s="162" t="s">
        <v>75</v>
      </c>
      <c r="C98" s="162" t="s">
        <v>716</v>
      </c>
      <c r="D98" s="162" t="s">
        <v>717</v>
      </c>
      <c r="E98" s="158" t="s">
        <v>311</v>
      </c>
      <c r="F98" s="162" t="s">
        <v>368</v>
      </c>
      <c r="G98" s="162" t="s">
        <v>718</v>
      </c>
      <c r="H98" s="163" t="s">
        <v>273</v>
      </c>
      <c r="I98" s="163" t="s">
        <v>487</v>
      </c>
      <c r="J98" s="175" t="n">
        <v>25063</v>
      </c>
      <c r="K98" s="160" t="s">
        <v>276</v>
      </c>
      <c r="L98" s="148" t="s">
        <v>277</v>
      </c>
    </row>
    <row r="99" customFormat="false" ht="39.75" hidden="false" customHeight="true" outlineLevel="0" collapsed="false">
      <c r="A99" s="169" t="s">
        <v>699</v>
      </c>
      <c r="B99" s="162" t="s">
        <v>84</v>
      </c>
      <c r="C99" s="162" t="s">
        <v>719</v>
      </c>
      <c r="D99" s="162" t="s">
        <v>720</v>
      </c>
      <c r="E99" s="146" t="n">
        <v>1208</v>
      </c>
      <c r="F99" s="162" t="s">
        <v>368</v>
      </c>
      <c r="G99" s="162" t="s">
        <v>718</v>
      </c>
      <c r="H99" s="163" t="s">
        <v>373</v>
      </c>
      <c r="I99" s="163" t="s">
        <v>487</v>
      </c>
      <c r="J99" s="175" t="n">
        <v>22040</v>
      </c>
      <c r="K99" s="160" t="s">
        <v>276</v>
      </c>
      <c r="L99" s="148" t="s">
        <v>277</v>
      </c>
      <c r="Q99" s="162"/>
      <c r="R99" s="162"/>
      <c r="S99" s="162"/>
      <c r="T99" s="191"/>
    </row>
    <row r="100" customFormat="false" ht="33.75" hidden="false" customHeight="true" outlineLevel="0" collapsed="false">
      <c r="A100" s="169" t="s">
        <v>721</v>
      </c>
      <c r="B100" s="162" t="s">
        <v>183</v>
      </c>
      <c r="C100" s="162" t="s">
        <v>722</v>
      </c>
      <c r="D100" s="162" t="s">
        <v>723</v>
      </c>
      <c r="E100" s="163" t="s">
        <v>282</v>
      </c>
      <c r="F100" s="162" t="s">
        <v>368</v>
      </c>
      <c r="G100" s="162" t="s">
        <v>718</v>
      </c>
      <c r="H100" s="163" t="s">
        <v>314</v>
      </c>
      <c r="I100" s="163" t="s">
        <v>487</v>
      </c>
      <c r="J100" s="175" t="n">
        <v>25935</v>
      </c>
      <c r="K100" s="160" t="s">
        <v>276</v>
      </c>
      <c r="L100" s="148" t="s">
        <v>277</v>
      </c>
      <c r="Q100" s="157"/>
      <c r="R100" s="157"/>
      <c r="S100" s="157"/>
      <c r="T100" s="191"/>
    </row>
    <row r="101" customFormat="false" ht="39.75" hidden="false" customHeight="true" outlineLevel="0" collapsed="false">
      <c r="A101" s="169" t="s">
        <v>721</v>
      </c>
      <c r="B101" s="162" t="s">
        <v>183</v>
      </c>
      <c r="C101" s="162" t="s">
        <v>724</v>
      </c>
      <c r="D101" s="162" t="s">
        <v>725</v>
      </c>
      <c r="E101" s="158" t="s">
        <v>415</v>
      </c>
      <c r="F101" s="162" t="s">
        <v>330</v>
      </c>
      <c r="G101" s="162" t="s">
        <v>726</v>
      </c>
      <c r="H101" s="163" t="s">
        <v>273</v>
      </c>
      <c r="I101" s="163" t="s">
        <v>291</v>
      </c>
      <c r="J101" s="175" t="n">
        <v>24556</v>
      </c>
      <c r="K101" s="160" t="s">
        <v>276</v>
      </c>
      <c r="L101" s="148" t="s">
        <v>277</v>
      </c>
      <c r="M101" s="149" t="s">
        <v>301</v>
      </c>
      <c r="P101" s="145" t="s">
        <v>727</v>
      </c>
      <c r="Q101" s="157"/>
      <c r="R101" s="157"/>
      <c r="S101" s="157"/>
      <c r="T101" s="191"/>
    </row>
    <row r="102" customFormat="false" ht="57.75" hidden="false" customHeight="true" outlineLevel="0" collapsed="false">
      <c r="A102" s="145" t="s">
        <v>728</v>
      </c>
      <c r="B102" s="162" t="s">
        <v>41</v>
      </c>
      <c r="C102" s="162" t="s">
        <v>729</v>
      </c>
      <c r="D102" s="173" t="s">
        <v>730</v>
      </c>
      <c r="E102" s="158" t="s">
        <v>479</v>
      </c>
      <c r="F102" s="162" t="s">
        <v>271</v>
      </c>
      <c r="G102" s="162" t="s">
        <v>731</v>
      </c>
      <c r="H102" s="163" t="s">
        <v>273</v>
      </c>
      <c r="I102" s="163" t="s">
        <v>291</v>
      </c>
      <c r="J102" s="164" t="n">
        <v>26590</v>
      </c>
      <c r="K102" s="160" t="s">
        <v>276</v>
      </c>
      <c r="L102" s="148" t="s">
        <v>277</v>
      </c>
      <c r="M102" s="165" t="s">
        <v>301</v>
      </c>
      <c r="N102" s="165"/>
      <c r="O102" s="162"/>
      <c r="P102" s="162" t="s">
        <v>308</v>
      </c>
      <c r="Q102" s="157"/>
      <c r="R102" s="157"/>
      <c r="S102" s="157"/>
      <c r="T102" s="191"/>
    </row>
    <row r="103" customFormat="false" ht="38.25" hidden="false" customHeight="true" outlineLevel="0" collapsed="false">
      <c r="A103" s="169" t="s">
        <v>286</v>
      </c>
      <c r="B103" s="162" t="s">
        <v>118</v>
      </c>
      <c r="C103" s="162" t="s">
        <v>732</v>
      </c>
      <c r="D103" s="162" t="s">
        <v>733</v>
      </c>
      <c r="E103" s="158" t="s">
        <v>415</v>
      </c>
      <c r="F103" s="162" t="s">
        <v>394</v>
      </c>
      <c r="G103" s="162" t="s">
        <v>734</v>
      </c>
      <c r="H103" s="163" t="s">
        <v>314</v>
      </c>
      <c r="I103" s="163" t="s">
        <v>274</v>
      </c>
      <c r="J103" s="195" t="n">
        <v>26589</v>
      </c>
      <c r="K103" s="160" t="s">
        <v>276</v>
      </c>
      <c r="L103" s="148" t="s">
        <v>277</v>
      </c>
      <c r="M103" s="196" t="s">
        <v>301</v>
      </c>
      <c r="N103" s="196"/>
      <c r="O103" s="194"/>
      <c r="Q103" s="157"/>
      <c r="R103" s="157"/>
      <c r="S103" s="157"/>
      <c r="T103" s="191"/>
    </row>
    <row r="104" customFormat="false" ht="33.75" hidden="false" customHeight="true" outlineLevel="0" collapsed="false">
      <c r="A104" s="145" t="s">
        <v>735</v>
      </c>
      <c r="B104" s="145" t="s">
        <v>69</v>
      </c>
      <c r="C104" s="145" t="s">
        <v>736</v>
      </c>
      <c r="D104" s="145" t="s">
        <v>737</v>
      </c>
      <c r="E104" s="167" t="s">
        <v>541</v>
      </c>
      <c r="F104" s="145" t="s">
        <v>271</v>
      </c>
      <c r="G104" s="145" t="s">
        <v>738</v>
      </c>
      <c r="H104" s="168" t="s">
        <v>273</v>
      </c>
      <c r="I104" s="168" t="n">
        <v>3</v>
      </c>
      <c r="J104" s="146" t="n">
        <v>25084</v>
      </c>
      <c r="K104" s="160" t="s">
        <v>276</v>
      </c>
      <c r="L104" s="148" t="s">
        <v>277</v>
      </c>
      <c r="P104" s="145" t="s">
        <v>739</v>
      </c>
      <c r="Q104" s="162"/>
      <c r="R104" s="162"/>
      <c r="S104" s="162"/>
      <c r="T104" s="191"/>
    </row>
    <row r="105" customFormat="false" ht="33.75" hidden="false" customHeight="true" outlineLevel="0" collapsed="false">
      <c r="A105" s="169" t="s">
        <v>740</v>
      </c>
      <c r="B105" s="162" t="s">
        <v>69</v>
      </c>
      <c r="C105" s="162" t="s">
        <v>741</v>
      </c>
      <c r="D105" s="162" t="s">
        <v>329</v>
      </c>
      <c r="E105" s="158" t="s">
        <v>563</v>
      </c>
      <c r="F105" s="162" t="s">
        <v>742</v>
      </c>
      <c r="G105" s="162" t="s">
        <v>743</v>
      </c>
      <c r="H105" s="163" t="s">
        <v>744</v>
      </c>
      <c r="I105" s="163" t="s">
        <v>274</v>
      </c>
      <c r="J105" s="195" t="n">
        <v>25990</v>
      </c>
      <c r="K105" s="160" t="s">
        <v>276</v>
      </c>
      <c r="L105" s="148" t="s">
        <v>277</v>
      </c>
      <c r="M105" s="196"/>
      <c r="N105" s="161"/>
      <c r="O105" s="194"/>
      <c r="P105" s="145" t="s">
        <v>745</v>
      </c>
      <c r="Q105" s="162"/>
      <c r="R105" s="162"/>
      <c r="S105" s="162"/>
      <c r="T105" s="191"/>
    </row>
    <row r="106" customFormat="false" ht="38.25" hidden="false" customHeight="true" outlineLevel="0" collapsed="false">
      <c r="A106" s="155" t="s">
        <v>407</v>
      </c>
      <c r="B106" s="156" t="s">
        <v>169</v>
      </c>
      <c r="C106" s="156" t="s">
        <v>746</v>
      </c>
      <c r="D106" s="157" t="s">
        <v>296</v>
      </c>
      <c r="E106" s="158" t="s">
        <v>453</v>
      </c>
      <c r="F106" s="157" t="s">
        <v>742</v>
      </c>
      <c r="G106" s="156" t="s">
        <v>743</v>
      </c>
      <c r="H106" s="159" t="s">
        <v>747</v>
      </c>
      <c r="I106" s="159" t="s">
        <v>274</v>
      </c>
      <c r="J106" s="159" t="s">
        <v>748</v>
      </c>
      <c r="K106" s="160" t="s">
        <v>276</v>
      </c>
      <c r="L106" s="148" t="s">
        <v>277</v>
      </c>
      <c r="M106" s="170"/>
      <c r="N106" s="181"/>
      <c r="O106" s="170"/>
      <c r="P106" s="170" t="s">
        <v>749</v>
      </c>
      <c r="Q106" s="162"/>
      <c r="R106" s="162"/>
      <c r="S106" s="162"/>
      <c r="T106" s="191"/>
    </row>
    <row r="107" customFormat="false" ht="39.75" hidden="false" customHeight="true" outlineLevel="0" collapsed="false">
      <c r="A107" s="145" t="s">
        <v>750</v>
      </c>
      <c r="B107" s="145" t="s">
        <v>149</v>
      </c>
      <c r="C107" s="145" t="s">
        <v>751</v>
      </c>
      <c r="D107" s="145" t="s">
        <v>752</v>
      </c>
      <c r="E107" s="167" t="s">
        <v>753</v>
      </c>
      <c r="F107" s="145" t="s">
        <v>754</v>
      </c>
      <c r="G107" s="145" t="s">
        <v>743</v>
      </c>
      <c r="H107" s="168" t="s">
        <v>755</v>
      </c>
      <c r="I107" s="168" t="s">
        <v>274</v>
      </c>
      <c r="J107" s="159" t="s">
        <v>756</v>
      </c>
      <c r="K107" s="160" t="s">
        <v>276</v>
      </c>
      <c r="L107" s="148" t="s">
        <v>277</v>
      </c>
      <c r="M107" s="157"/>
      <c r="N107" s="161" t="s">
        <v>332</v>
      </c>
      <c r="O107" s="157"/>
      <c r="P107" s="157" t="s">
        <v>435</v>
      </c>
      <c r="Q107" s="162"/>
      <c r="R107" s="162"/>
      <c r="S107" s="162"/>
      <c r="T107" s="191"/>
    </row>
    <row r="108" customFormat="false" ht="33.75" hidden="false" customHeight="true" outlineLevel="0" collapsed="false">
      <c r="A108" s="155" t="s">
        <v>757</v>
      </c>
      <c r="B108" s="156" t="s">
        <v>211</v>
      </c>
      <c r="C108" s="156" t="s">
        <v>758</v>
      </c>
      <c r="D108" s="157" t="s">
        <v>759</v>
      </c>
      <c r="E108" s="158" t="s">
        <v>563</v>
      </c>
      <c r="F108" s="157" t="s">
        <v>760</v>
      </c>
      <c r="G108" s="156" t="s">
        <v>743</v>
      </c>
      <c r="H108" s="159" t="s">
        <v>518</v>
      </c>
      <c r="I108" s="168" t="s">
        <v>274</v>
      </c>
      <c r="J108" s="159" t="s">
        <v>761</v>
      </c>
      <c r="K108" s="160" t="s">
        <v>276</v>
      </c>
      <c r="L108" s="148" t="s">
        <v>277</v>
      </c>
      <c r="M108" s="157"/>
      <c r="N108" s="161" t="s">
        <v>332</v>
      </c>
      <c r="O108" s="157"/>
      <c r="P108" s="157" t="s">
        <v>762</v>
      </c>
      <c r="Q108" s="162"/>
      <c r="R108" s="162"/>
      <c r="S108" s="162"/>
      <c r="T108" s="191"/>
    </row>
    <row r="109" customFormat="false" ht="33.75" hidden="false" customHeight="true" outlineLevel="0" collapsed="false">
      <c r="A109" s="169" t="s">
        <v>400</v>
      </c>
      <c r="B109" s="145" t="s">
        <v>49</v>
      </c>
      <c r="C109" s="145" t="s">
        <v>763</v>
      </c>
      <c r="D109" s="145" t="s">
        <v>764</v>
      </c>
      <c r="E109" s="158" t="s">
        <v>563</v>
      </c>
      <c r="F109" s="145" t="s">
        <v>754</v>
      </c>
      <c r="G109" s="145" t="s">
        <v>743</v>
      </c>
      <c r="H109" s="168" t="s">
        <v>765</v>
      </c>
      <c r="I109" s="168" t="s">
        <v>274</v>
      </c>
      <c r="J109" s="146" t="n">
        <v>25946</v>
      </c>
      <c r="K109" s="160" t="s">
        <v>276</v>
      </c>
      <c r="L109" s="148" t="s">
        <v>277</v>
      </c>
      <c r="N109" s="149" t="s">
        <v>332</v>
      </c>
      <c r="P109" s="145" t="s">
        <v>488</v>
      </c>
      <c r="Q109" s="162"/>
      <c r="R109" s="162"/>
      <c r="S109" s="162"/>
      <c r="T109" s="191"/>
    </row>
    <row r="110" customFormat="false" ht="33.75" hidden="false" customHeight="true" outlineLevel="0" collapsed="false">
      <c r="A110" s="169" t="s">
        <v>766</v>
      </c>
      <c r="B110" s="145" t="s">
        <v>66</v>
      </c>
      <c r="C110" s="145" t="s">
        <v>767</v>
      </c>
      <c r="D110" s="145" t="s">
        <v>768</v>
      </c>
      <c r="E110" s="158" t="s">
        <v>563</v>
      </c>
      <c r="F110" s="145" t="s">
        <v>754</v>
      </c>
      <c r="G110" s="145" t="s">
        <v>743</v>
      </c>
      <c r="H110" s="159" t="s">
        <v>769</v>
      </c>
      <c r="I110" s="168" t="s">
        <v>274</v>
      </c>
      <c r="J110" s="146" t="n">
        <v>26606</v>
      </c>
      <c r="K110" s="160" t="s">
        <v>276</v>
      </c>
      <c r="L110" s="148" t="s">
        <v>277</v>
      </c>
      <c r="N110" s="149" t="s">
        <v>332</v>
      </c>
      <c r="P110" s="145" t="s">
        <v>770</v>
      </c>
      <c r="Q110" s="162"/>
      <c r="R110" s="162"/>
      <c r="S110" s="162"/>
      <c r="T110" s="191"/>
    </row>
    <row r="111" customFormat="false" ht="39" hidden="false" customHeight="true" outlineLevel="0" collapsed="false">
      <c r="A111" s="169" t="s">
        <v>771</v>
      </c>
      <c r="B111" s="145" t="s">
        <v>772</v>
      </c>
      <c r="C111" s="156" t="s">
        <v>773</v>
      </c>
      <c r="D111" s="145" t="s">
        <v>774</v>
      </c>
      <c r="E111" s="167" t="s">
        <v>775</v>
      </c>
      <c r="F111" s="145" t="s">
        <v>271</v>
      </c>
      <c r="G111" s="145" t="s">
        <v>776</v>
      </c>
      <c r="H111" s="168" t="s">
        <v>273</v>
      </c>
      <c r="I111" s="168" t="s">
        <v>291</v>
      </c>
      <c r="J111" s="146" t="n">
        <v>26608</v>
      </c>
      <c r="K111" s="160" t="s">
        <v>777</v>
      </c>
      <c r="L111" s="148" t="s">
        <v>778</v>
      </c>
      <c r="N111" s="149" t="s">
        <v>332</v>
      </c>
      <c r="Q111" s="162"/>
      <c r="R111" s="162"/>
      <c r="S111" s="162"/>
      <c r="T111" s="191"/>
    </row>
    <row r="112" customFormat="false" ht="39" hidden="false" customHeight="true" outlineLevel="0" collapsed="false">
      <c r="A112" s="145" t="s">
        <v>779</v>
      </c>
      <c r="B112" s="145" t="s">
        <v>181</v>
      </c>
      <c r="C112" s="145" t="s">
        <v>780</v>
      </c>
      <c r="D112" s="145" t="s">
        <v>296</v>
      </c>
      <c r="E112" s="167" t="s">
        <v>289</v>
      </c>
      <c r="F112" s="145" t="s">
        <v>781</v>
      </c>
      <c r="G112" s="145" t="s">
        <v>782</v>
      </c>
      <c r="H112" s="168" t="s">
        <v>273</v>
      </c>
      <c r="I112" s="168" t="s">
        <v>274</v>
      </c>
      <c r="J112" s="197" t="s">
        <v>783</v>
      </c>
      <c r="K112" s="160" t="s">
        <v>276</v>
      </c>
      <c r="L112" s="148" t="s">
        <v>277</v>
      </c>
      <c r="O112" s="149" t="s">
        <v>292</v>
      </c>
      <c r="P112" s="145" t="s">
        <v>784</v>
      </c>
      <c r="Q112" s="162"/>
      <c r="R112" s="162"/>
      <c r="S112" s="162"/>
      <c r="T112" s="191"/>
    </row>
    <row r="113" customFormat="false" ht="33.75" hidden="false" customHeight="true" outlineLevel="0" collapsed="false">
      <c r="A113" s="145" t="s">
        <v>785</v>
      </c>
      <c r="B113" s="145" t="s">
        <v>116</v>
      </c>
      <c r="C113" s="145" t="s">
        <v>780</v>
      </c>
      <c r="D113" s="145" t="s">
        <v>318</v>
      </c>
      <c r="E113" s="168" t="s">
        <v>572</v>
      </c>
      <c r="F113" s="145" t="s">
        <v>781</v>
      </c>
      <c r="G113" s="145" t="s">
        <v>782</v>
      </c>
      <c r="H113" s="168" t="s">
        <v>373</v>
      </c>
      <c r="I113" s="168" t="s">
        <v>274</v>
      </c>
      <c r="J113" s="197" t="s">
        <v>786</v>
      </c>
      <c r="K113" s="160" t="s">
        <v>276</v>
      </c>
      <c r="L113" s="148" t="s">
        <v>277</v>
      </c>
      <c r="O113" s="149" t="s">
        <v>292</v>
      </c>
      <c r="P113" s="145" t="s">
        <v>784</v>
      </c>
      <c r="Q113" s="162"/>
      <c r="R113" s="162"/>
      <c r="S113" s="162"/>
      <c r="T113" s="191"/>
    </row>
    <row r="114" customFormat="false" ht="39" hidden="false" customHeight="true" outlineLevel="0" collapsed="false">
      <c r="A114" s="145" t="s">
        <v>779</v>
      </c>
      <c r="B114" s="145" t="s">
        <v>181</v>
      </c>
      <c r="C114" s="145" t="s">
        <v>780</v>
      </c>
      <c r="D114" s="145" t="s">
        <v>787</v>
      </c>
      <c r="E114" s="167" t="s">
        <v>289</v>
      </c>
      <c r="F114" s="145" t="s">
        <v>781</v>
      </c>
      <c r="G114" s="145" t="s">
        <v>782</v>
      </c>
      <c r="H114" s="168" t="s">
        <v>314</v>
      </c>
      <c r="I114" s="168" t="s">
        <v>274</v>
      </c>
      <c r="J114" s="197" t="s">
        <v>788</v>
      </c>
      <c r="K114" s="160" t="s">
        <v>276</v>
      </c>
      <c r="L114" s="148" t="s">
        <v>277</v>
      </c>
      <c r="O114" s="149" t="s">
        <v>292</v>
      </c>
      <c r="P114" s="145" t="s">
        <v>784</v>
      </c>
      <c r="Q114" s="162"/>
      <c r="R114" s="162"/>
      <c r="S114" s="162"/>
      <c r="T114" s="191"/>
    </row>
    <row r="115" customFormat="false" ht="33.75" hidden="false" customHeight="true" outlineLevel="0" collapsed="false">
      <c r="A115" s="145" t="s">
        <v>789</v>
      </c>
      <c r="B115" s="145" t="s">
        <v>790</v>
      </c>
      <c r="C115" s="145" t="s">
        <v>791</v>
      </c>
      <c r="D115" s="145" t="s">
        <v>792</v>
      </c>
      <c r="E115" s="146" t="n">
        <v>1020</v>
      </c>
      <c r="F115" s="145" t="s">
        <v>793</v>
      </c>
      <c r="G115" s="145" t="s">
        <v>794</v>
      </c>
      <c r="H115" s="168" t="s">
        <v>314</v>
      </c>
      <c r="I115" s="168" t="s">
        <v>274</v>
      </c>
      <c r="J115" s="146" t="n">
        <v>26601</v>
      </c>
      <c r="K115" s="160" t="s">
        <v>276</v>
      </c>
      <c r="L115" s="148" t="s">
        <v>277</v>
      </c>
      <c r="O115" s="149" t="s">
        <v>292</v>
      </c>
      <c r="P115" s="145" t="s">
        <v>795</v>
      </c>
      <c r="Q115" s="162"/>
      <c r="R115" s="162"/>
      <c r="S115" s="162"/>
      <c r="T115" s="191"/>
    </row>
    <row r="116" customFormat="false" ht="33.75" hidden="false" customHeight="true" outlineLevel="0" collapsed="false">
      <c r="A116" s="169" t="s">
        <v>728</v>
      </c>
      <c r="B116" s="162" t="s">
        <v>197</v>
      </c>
      <c r="C116" s="162" t="s">
        <v>796</v>
      </c>
      <c r="D116" s="198" t="s">
        <v>797</v>
      </c>
      <c r="E116" s="163" t="s">
        <v>798</v>
      </c>
      <c r="F116" s="162" t="s">
        <v>459</v>
      </c>
      <c r="G116" s="162" t="s">
        <v>799</v>
      </c>
      <c r="H116" s="174" t="s">
        <v>357</v>
      </c>
      <c r="I116" s="174" t="n">
        <v>3</v>
      </c>
      <c r="J116" s="159" t="s">
        <v>800</v>
      </c>
      <c r="K116" s="160" t="s">
        <v>276</v>
      </c>
      <c r="L116" s="148" t="s">
        <v>469</v>
      </c>
      <c r="M116" s="199"/>
      <c r="N116" s="199"/>
      <c r="O116" s="161" t="s">
        <v>292</v>
      </c>
      <c r="P116" s="157" t="s">
        <v>488</v>
      </c>
      <c r="T116" s="191"/>
    </row>
    <row r="117" customFormat="false" ht="33.75" hidden="false" customHeight="true" outlineLevel="0" collapsed="false">
      <c r="A117" s="169" t="s">
        <v>801</v>
      </c>
      <c r="B117" s="162" t="s">
        <v>232</v>
      </c>
      <c r="C117" s="162" t="s">
        <v>802</v>
      </c>
      <c r="D117" s="198" t="s">
        <v>803</v>
      </c>
      <c r="E117" s="163" t="s">
        <v>798</v>
      </c>
      <c r="F117" s="162" t="s">
        <v>441</v>
      </c>
      <c r="G117" s="162" t="s">
        <v>799</v>
      </c>
      <c r="H117" s="174" t="s">
        <v>361</v>
      </c>
      <c r="I117" s="174" t="n">
        <v>3</v>
      </c>
      <c r="J117" s="159" t="s">
        <v>804</v>
      </c>
      <c r="K117" s="160" t="s">
        <v>276</v>
      </c>
      <c r="L117" s="148" t="s">
        <v>469</v>
      </c>
      <c r="M117" s="200"/>
      <c r="N117" s="200"/>
      <c r="O117" s="181" t="s">
        <v>292</v>
      </c>
      <c r="P117" s="157" t="s">
        <v>488</v>
      </c>
      <c r="T117" s="191"/>
    </row>
    <row r="118" customFormat="false" ht="33.75" hidden="false" customHeight="true" outlineLevel="0" collapsed="false">
      <c r="A118" s="169" t="s">
        <v>805</v>
      </c>
      <c r="B118" s="162" t="s">
        <v>140</v>
      </c>
      <c r="C118" s="162" t="s">
        <v>806</v>
      </c>
      <c r="D118" s="198" t="s">
        <v>807</v>
      </c>
      <c r="E118" s="201" t="s">
        <v>798</v>
      </c>
      <c r="F118" s="162" t="s">
        <v>283</v>
      </c>
      <c r="G118" s="162" t="s">
        <v>799</v>
      </c>
      <c r="H118" s="174" t="s">
        <v>365</v>
      </c>
      <c r="I118" s="174" t="s">
        <v>291</v>
      </c>
      <c r="J118" s="159" t="s">
        <v>808</v>
      </c>
      <c r="K118" s="160" t="s">
        <v>276</v>
      </c>
      <c r="L118" s="148" t="s">
        <v>469</v>
      </c>
      <c r="M118" s="199"/>
      <c r="N118" s="199"/>
      <c r="O118" s="161" t="s">
        <v>292</v>
      </c>
      <c r="P118" s="157" t="s">
        <v>488</v>
      </c>
      <c r="T118" s="191"/>
    </row>
    <row r="119" customFormat="false" ht="33.75" hidden="false" customHeight="true" outlineLevel="0" collapsed="false">
      <c r="A119" s="169" t="s">
        <v>403</v>
      </c>
      <c r="B119" s="162" t="s">
        <v>199</v>
      </c>
      <c r="C119" s="162" t="s">
        <v>809</v>
      </c>
      <c r="D119" s="198" t="s">
        <v>810</v>
      </c>
      <c r="E119" s="201" t="s">
        <v>798</v>
      </c>
      <c r="F119" s="162" t="s">
        <v>459</v>
      </c>
      <c r="G119" s="162" t="s">
        <v>799</v>
      </c>
      <c r="H119" s="174" t="s">
        <v>811</v>
      </c>
      <c r="I119" s="174" t="s">
        <v>291</v>
      </c>
      <c r="J119" s="159" t="s">
        <v>812</v>
      </c>
      <c r="K119" s="160" t="s">
        <v>276</v>
      </c>
      <c r="L119" s="148" t="s">
        <v>469</v>
      </c>
      <c r="M119" s="200"/>
      <c r="N119" s="200"/>
      <c r="O119" s="161" t="s">
        <v>292</v>
      </c>
      <c r="P119" s="157" t="s">
        <v>488</v>
      </c>
      <c r="T119" s="191"/>
    </row>
    <row r="120" customFormat="false" ht="38.25" hidden="false" customHeight="true" outlineLevel="0" collapsed="false">
      <c r="A120" s="169" t="s">
        <v>813</v>
      </c>
      <c r="B120" s="162" t="s">
        <v>250</v>
      </c>
      <c r="C120" s="145" t="s">
        <v>814</v>
      </c>
      <c r="D120" s="198" t="s">
        <v>815</v>
      </c>
      <c r="E120" s="158" t="s">
        <v>816</v>
      </c>
      <c r="F120" s="162" t="s">
        <v>441</v>
      </c>
      <c r="G120" s="162" t="s">
        <v>799</v>
      </c>
      <c r="H120" s="174" t="s">
        <v>817</v>
      </c>
      <c r="I120" s="174" t="n">
        <v>3</v>
      </c>
      <c r="J120" s="159" t="s">
        <v>818</v>
      </c>
      <c r="K120" s="160" t="s">
        <v>276</v>
      </c>
      <c r="L120" s="148" t="s">
        <v>469</v>
      </c>
      <c r="M120" s="200"/>
      <c r="N120" s="200"/>
      <c r="O120" s="181" t="s">
        <v>292</v>
      </c>
      <c r="P120" s="157" t="s">
        <v>488</v>
      </c>
      <c r="T120" s="191"/>
    </row>
    <row r="121" customFormat="false" ht="33.75" hidden="false" customHeight="true" outlineLevel="0" collapsed="false">
      <c r="A121" s="145" t="s">
        <v>403</v>
      </c>
      <c r="B121" s="162" t="s">
        <v>234</v>
      </c>
      <c r="C121" s="162" t="s">
        <v>819</v>
      </c>
      <c r="D121" s="162" t="s">
        <v>792</v>
      </c>
      <c r="E121" s="163" t="s">
        <v>820</v>
      </c>
      <c r="F121" s="162" t="s">
        <v>394</v>
      </c>
      <c r="G121" s="162" t="s">
        <v>821</v>
      </c>
      <c r="H121" s="174" t="s">
        <v>822</v>
      </c>
      <c r="I121" s="174" t="s">
        <v>274</v>
      </c>
      <c r="J121" s="159" t="s">
        <v>823</v>
      </c>
      <c r="K121" s="160" t="s">
        <v>276</v>
      </c>
      <c r="L121" s="148" t="s">
        <v>469</v>
      </c>
      <c r="M121" s="200"/>
      <c r="N121" s="200"/>
      <c r="O121" s="181" t="s">
        <v>292</v>
      </c>
      <c r="P121" s="157" t="s">
        <v>488</v>
      </c>
    </row>
    <row r="122" customFormat="false" ht="33.75" hidden="false" customHeight="true" outlineLevel="0" collapsed="false">
      <c r="A122" s="170" t="s">
        <v>824</v>
      </c>
      <c r="B122" s="156" t="s">
        <v>165</v>
      </c>
      <c r="C122" s="202" t="s">
        <v>825</v>
      </c>
      <c r="D122" s="157" t="s">
        <v>826</v>
      </c>
      <c r="E122" s="163" t="s">
        <v>336</v>
      </c>
      <c r="F122" s="157" t="s">
        <v>473</v>
      </c>
      <c r="G122" s="156" t="s">
        <v>827</v>
      </c>
      <c r="H122" s="159" t="s">
        <v>273</v>
      </c>
      <c r="I122" s="159" t="s">
        <v>291</v>
      </c>
      <c r="J122" s="159" t="s">
        <v>828</v>
      </c>
      <c r="K122" s="160" t="s">
        <v>276</v>
      </c>
      <c r="L122" s="148" t="s">
        <v>277</v>
      </c>
      <c r="M122" s="181"/>
      <c r="N122" s="149" t="s">
        <v>332</v>
      </c>
      <c r="O122" s="149" t="s">
        <v>292</v>
      </c>
      <c r="P122" s="146" t="s">
        <v>285</v>
      </c>
    </row>
    <row r="123" customFormat="false" ht="33.75" hidden="false" customHeight="true" outlineLevel="0" collapsed="false">
      <c r="A123" s="170" t="s">
        <v>683</v>
      </c>
      <c r="B123" s="156" t="s">
        <v>108</v>
      </c>
      <c r="C123" s="156" t="s">
        <v>829</v>
      </c>
      <c r="D123" s="157" t="s">
        <v>830</v>
      </c>
      <c r="E123" s="163" t="s">
        <v>691</v>
      </c>
      <c r="F123" s="157" t="s">
        <v>320</v>
      </c>
      <c r="G123" s="156" t="s">
        <v>831</v>
      </c>
      <c r="H123" s="159" t="s">
        <v>273</v>
      </c>
      <c r="I123" s="159" t="s">
        <v>291</v>
      </c>
      <c r="J123" s="159" t="s">
        <v>832</v>
      </c>
      <c r="K123" s="160" t="s">
        <v>276</v>
      </c>
      <c r="L123" s="148" t="s">
        <v>277</v>
      </c>
      <c r="M123" s="181"/>
      <c r="O123" s="149"/>
      <c r="P123" s="146"/>
    </row>
    <row r="124" customFormat="false" ht="39.75" hidden="false" customHeight="true" outlineLevel="0" collapsed="false">
      <c r="A124" s="145" t="s">
        <v>833</v>
      </c>
      <c r="B124" s="145" t="s">
        <v>224</v>
      </c>
      <c r="C124" s="145" t="s">
        <v>834</v>
      </c>
      <c r="D124" s="145" t="s">
        <v>835</v>
      </c>
      <c r="E124" s="167" t="s">
        <v>448</v>
      </c>
      <c r="F124" s="145" t="s">
        <v>441</v>
      </c>
      <c r="G124" s="145" t="s">
        <v>836</v>
      </c>
      <c r="H124" s="168" t="s">
        <v>314</v>
      </c>
      <c r="I124" s="168" t="n">
        <v>4</v>
      </c>
      <c r="J124" s="146" t="n">
        <v>22044</v>
      </c>
      <c r="K124" s="160" t="s">
        <v>276</v>
      </c>
      <c r="L124" s="148" t="s">
        <v>277</v>
      </c>
      <c r="M124" s="149" t="s">
        <v>301</v>
      </c>
      <c r="O124" s="149"/>
    </row>
    <row r="125" customFormat="false" ht="46.5" hidden="false" customHeight="true" outlineLevel="0" collapsed="false">
      <c r="A125" s="145" t="s">
        <v>837</v>
      </c>
      <c r="B125" s="162" t="s">
        <v>219</v>
      </c>
      <c r="C125" s="162" t="s">
        <v>838</v>
      </c>
      <c r="D125" s="162" t="s">
        <v>839</v>
      </c>
      <c r="E125" s="158" t="s">
        <v>311</v>
      </c>
      <c r="F125" s="162" t="s">
        <v>394</v>
      </c>
      <c r="G125" s="162" t="s">
        <v>840</v>
      </c>
      <c r="H125" s="174" t="n">
        <v>30</v>
      </c>
      <c r="I125" s="174" t="n">
        <v>1</v>
      </c>
      <c r="J125" s="159" t="s">
        <v>841</v>
      </c>
      <c r="K125" s="160" t="s">
        <v>276</v>
      </c>
      <c r="L125" s="148" t="s">
        <v>588</v>
      </c>
      <c r="M125" s="200"/>
      <c r="N125" s="200"/>
      <c r="O125" s="200"/>
      <c r="P125" s="170" t="s">
        <v>455</v>
      </c>
      <c r="T125" s="191"/>
    </row>
    <row r="126" customFormat="false" ht="33.75" hidden="false" customHeight="true" outlineLevel="0" collapsed="false">
      <c r="B126" s="162"/>
      <c r="C126" s="162"/>
      <c r="D126" s="162"/>
      <c r="E126" s="163"/>
      <c r="F126" s="162"/>
      <c r="G126" s="162"/>
      <c r="H126" s="174"/>
      <c r="I126" s="203"/>
      <c r="J126" s="174"/>
      <c r="K126" s="171"/>
      <c r="L126" s="172"/>
      <c r="M126" s="165"/>
      <c r="N126" s="165"/>
      <c r="O126" s="165"/>
      <c r="P126" s="162"/>
      <c r="Q126" s="162"/>
      <c r="R126" s="162"/>
      <c r="S126" s="162"/>
      <c r="T126" s="191"/>
    </row>
    <row r="127" customFormat="false" ht="33.75" hidden="false" customHeight="true" outlineLevel="0" collapsed="false">
      <c r="A127" s="204" t="s">
        <v>842</v>
      </c>
      <c r="B127" s="162"/>
      <c r="C127" s="162"/>
      <c r="D127" s="162"/>
      <c r="E127" s="163"/>
      <c r="F127" s="162"/>
      <c r="G127" s="162"/>
      <c r="H127" s="163"/>
      <c r="I127" s="163"/>
      <c r="J127" s="164"/>
      <c r="K127" s="171"/>
      <c r="L127" s="172"/>
      <c r="M127" s="165"/>
      <c r="N127" s="165"/>
      <c r="O127" s="162"/>
      <c r="P127" s="162"/>
      <c r="Q127" s="162"/>
      <c r="R127" s="162"/>
      <c r="S127" s="162"/>
      <c r="T127" s="191"/>
    </row>
    <row r="128" customFormat="false" ht="33.75" hidden="false" customHeight="true" outlineLevel="0" collapsed="false">
      <c r="B128" s="162"/>
      <c r="C128" s="162"/>
      <c r="D128" s="162"/>
      <c r="E128" s="163"/>
      <c r="F128" s="162"/>
      <c r="G128" s="162"/>
      <c r="H128" s="174"/>
      <c r="I128" s="158"/>
      <c r="J128" s="164"/>
      <c r="K128" s="171"/>
      <c r="L128" s="172"/>
      <c r="M128" s="165"/>
      <c r="N128" s="165"/>
      <c r="O128" s="162"/>
      <c r="P128" s="162"/>
      <c r="Q128" s="170"/>
      <c r="R128" s="170"/>
      <c r="S128" s="170"/>
      <c r="T128" s="191"/>
    </row>
    <row r="129" customFormat="false" ht="33.75" hidden="false" customHeight="true" outlineLevel="0" collapsed="false">
      <c r="B129" s="162"/>
      <c r="C129" s="162"/>
      <c r="D129" s="162"/>
      <c r="E129" s="163"/>
      <c r="F129" s="162"/>
      <c r="G129" s="162"/>
      <c r="H129" s="174"/>
      <c r="I129" s="174"/>
      <c r="J129" s="175"/>
      <c r="K129" s="171"/>
      <c r="L129" s="172"/>
      <c r="M129" s="205"/>
      <c r="N129" s="205"/>
      <c r="O129" s="206"/>
      <c r="P129" s="206"/>
      <c r="Q129" s="162"/>
      <c r="R129" s="162"/>
      <c r="S129" s="162"/>
      <c r="T129" s="191"/>
    </row>
    <row r="130" customFormat="false" ht="39.75" hidden="false" customHeight="true" outlineLevel="0" collapsed="false">
      <c r="B130" s="162"/>
      <c r="C130" s="162"/>
      <c r="D130" s="198"/>
      <c r="E130" s="158"/>
      <c r="F130" s="162"/>
      <c r="G130" s="162"/>
      <c r="H130" s="174"/>
      <c r="I130" s="174"/>
      <c r="J130" s="175"/>
      <c r="K130" s="171"/>
      <c r="L130" s="172"/>
      <c r="Q130" s="162"/>
      <c r="R130" s="162"/>
      <c r="S130" s="162"/>
      <c r="T130" s="191"/>
    </row>
    <row r="131" customFormat="false" ht="38.25" hidden="false" customHeight="true" outlineLevel="0" collapsed="false">
      <c r="B131" s="162"/>
      <c r="C131" s="162"/>
      <c r="D131" s="162"/>
      <c r="E131" s="163"/>
      <c r="F131" s="162"/>
      <c r="G131" s="162"/>
      <c r="H131" s="174"/>
      <c r="I131" s="174"/>
      <c r="J131" s="175"/>
      <c r="K131" s="171"/>
      <c r="L131" s="172"/>
      <c r="Q131" s="172"/>
      <c r="R131" s="162"/>
      <c r="S131" s="162"/>
      <c r="T131" s="191"/>
    </row>
    <row r="132" customFormat="false" ht="33.75" hidden="false" customHeight="true" outlineLevel="0" collapsed="false">
      <c r="H132" s="168"/>
      <c r="I132" s="168"/>
      <c r="K132" s="171"/>
      <c r="L132" s="172"/>
      <c r="Q132" s="162"/>
      <c r="R132" s="162"/>
      <c r="S132" s="162"/>
      <c r="T132" s="191"/>
    </row>
    <row r="133" s="180" customFormat="true" ht="33.75" hidden="false" customHeight="true" outlineLevel="0" collapsed="false">
      <c r="A133" s="145"/>
      <c r="B133" s="145"/>
      <c r="C133" s="145"/>
      <c r="D133" s="145"/>
      <c r="E133" s="168"/>
      <c r="F133" s="145"/>
      <c r="G133" s="145"/>
      <c r="H133" s="168"/>
      <c r="I133" s="168"/>
      <c r="J133" s="146"/>
      <c r="K133" s="171"/>
      <c r="L133" s="172"/>
      <c r="M133" s="149"/>
      <c r="N133" s="149"/>
      <c r="O133" s="145"/>
      <c r="P133" s="145"/>
    </row>
    <row r="134" customFormat="false" ht="55.5" hidden="false" customHeight="true" outlineLevel="0" collapsed="false">
      <c r="E134" s="168"/>
      <c r="H134" s="168"/>
      <c r="I134" s="168"/>
      <c r="J134" s="175"/>
      <c r="K134" s="171"/>
      <c r="L134" s="172"/>
      <c r="Q134" s="162"/>
      <c r="R134" s="162"/>
      <c r="S134" s="162"/>
      <c r="T134" s="191"/>
    </row>
    <row r="135" customFormat="false" ht="51" hidden="false" customHeight="true" outlineLevel="0" collapsed="false">
      <c r="E135" s="168"/>
      <c r="F135" s="182"/>
      <c r="H135" s="168"/>
      <c r="I135" s="168"/>
      <c r="K135" s="171"/>
      <c r="L135" s="172"/>
      <c r="M135" s="165"/>
      <c r="N135" s="165"/>
      <c r="O135" s="162"/>
      <c r="P135" s="162"/>
      <c r="T135" s="191"/>
    </row>
    <row r="136" customFormat="false" ht="50.25" hidden="false" customHeight="true" outlineLevel="0" collapsed="false">
      <c r="E136" s="168"/>
      <c r="F136" s="182"/>
      <c r="H136" s="168"/>
      <c r="I136" s="168"/>
      <c r="J136" s="175"/>
      <c r="K136" s="171"/>
      <c r="L136" s="172"/>
      <c r="M136" s="165"/>
      <c r="N136" s="165"/>
      <c r="O136" s="162"/>
      <c r="P136" s="162"/>
      <c r="Q136" s="162"/>
      <c r="R136" s="162"/>
      <c r="S136" s="162"/>
      <c r="T136" s="191"/>
    </row>
    <row r="137" customFormat="false" ht="54.75" hidden="false" customHeight="true" outlineLevel="0" collapsed="false">
      <c r="C137" s="184"/>
      <c r="E137" s="168"/>
      <c r="F137" s="162"/>
      <c r="H137" s="168"/>
      <c r="I137" s="168"/>
      <c r="K137" s="171"/>
      <c r="L137" s="172"/>
      <c r="M137" s="165"/>
      <c r="N137" s="165"/>
      <c r="O137" s="162"/>
      <c r="P137" s="162"/>
      <c r="T137" s="191"/>
    </row>
    <row r="138" customFormat="false" ht="39.75" hidden="false" customHeight="true" outlineLevel="0" collapsed="false">
      <c r="C138" s="184"/>
      <c r="D138" s="182"/>
      <c r="E138" s="168"/>
      <c r="F138" s="162"/>
      <c r="H138" s="168"/>
      <c r="I138" s="168"/>
      <c r="K138" s="171"/>
      <c r="L138" s="172"/>
      <c r="Q138" s="162"/>
      <c r="R138" s="162"/>
      <c r="S138" s="162"/>
      <c r="T138" s="207"/>
    </row>
    <row r="139" customFormat="false" ht="33.75" hidden="false" customHeight="true" outlineLevel="0" collapsed="false">
      <c r="E139" s="168"/>
      <c r="H139" s="168"/>
      <c r="I139" s="168"/>
      <c r="J139" s="175"/>
      <c r="K139" s="171"/>
      <c r="L139" s="172"/>
      <c r="Q139" s="162"/>
      <c r="R139" s="162"/>
      <c r="S139" s="162"/>
      <c r="T139" s="191"/>
    </row>
    <row r="140" customFormat="false" ht="40.5" hidden="false" customHeight="true" outlineLevel="0" collapsed="false">
      <c r="A140" s="170"/>
      <c r="B140" s="168"/>
      <c r="C140" s="170"/>
      <c r="D140" s="170"/>
      <c r="E140" s="168"/>
      <c r="F140" s="170"/>
      <c r="G140" s="170"/>
      <c r="H140" s="168"/>
      <c r="I140" s="159"/>
      <c r="J140" s="159"/>
      <c r="K140" s="171"/>
      <c r="L140" s="172"/>
      <c r="M140" s="165"/>
      <c r="N140" s="165"/>
      <c r="O140" s="162"/>
      <c r="P140" s="162"/>
      <c r="Q140" s="162"/>
      <c r="R140" s="162"/>
      <c r="S140" s="162"/>
      <c r="T140" s="191"/>
    </row>
    <row r="141" customFormat="false" ht="33.75" hidden="false" customHeight="true" outlineLevel="0" collapsed="false">
      <c r="E141" s="168"/>
      <c r="H141" s="168"/>
      <c r="I141" s="168"/>
      <c r="J141" s="175"/>
      <c r="K141" s="171"/>
      <c r="L141" s="172"/>
      <c r="Q141" s="162"/>
      <c r="R141" s="162"/>
      <c r="S141" s="162"/>
      <c r="T141" s="191"/>
    </row>
    <row r="142" customFormat="false" ht="33.75" hidden="false" customHeight="true" outlineLevel="0" collapsed="false">
      <c r="H142" s="168"/>
      <c r="K142" s="171"/>
      <c r="L142" s="172"/>
      <c r="M142" s="165"/>
      <c r="N142" s="165"/>
      <c r="O142" s="162"/>
      <c r="P142" s="162"/>
      <c r="T142" s="191"/>
    </row>
    <row r="143" customFormat="false" ht="33.75" hidden="false" customHeight="true" outlineLevel="0" collapsed="false">
      <c r="D143" s="176"/>
      <c r="E143" s="168"/>
      <c r="H143" s="168"/>
      <c r="I143" s="168"/>
      <c r="J143" s="175"/>
      <c r="K143" s="171"/>
      <c r="L143" s="172"/>
      <c r="Q143" s="170"/>
      <c r="R143" s="170"/>
      <c r="S143" s="170"/>
    </row>
    <row r="144" customFormat="false" ht="33.75" hidden="false" customHeight="true" outlineLevel="0" collapsed="false">
      <c r="E144" s="168"/>
      <c r="H144" s="168"/>
      <c r="I144" s="168"/>
      <c r="J144" s="175"/>
      <c r="K144" s="171"/>
      <c r="L144" s="172"/>
      <c r="Q144" s="162"/>
      <c r="R144" s="162"/>
      <c r="S144" s="162"/>
    </row>
    <row r="145" customFormat="false" ht="39.75" hidden="false" customHeight="true" outlineLevel="0" collapsed="false">
      <c r="B145" s="162"/>
      <c r="C145" s="162"/>
      <c r="D145" s="162"/>
      <c r="E145" s="163"/>
      <c r="F145" s="162"/>
      <c r="G145" s="162"/>
      <c r="H145" s="163"/>
      <c r="I145" s="163"/>
      <c r="J145" s="164"/>
      <c r="K145" s="171"/>
      <c r="L145" s="172"/>
      <c r="M145" s="165"/>
      <c r="N145" s="165"/>
      <c r="O145" s="162"/>
      <c r="P145" s="162"/>
      <c r="Q145" s="162"/>
      <c r="R145" s="162"/>
      <c r="S145" s="162"/>
    </row>
    <row r="146" customFormat="false" ht="37.5" hidden="false" customHeight="true" outlineLevel="0" collapsed="false">
      <c r="C146" s="162"/>
      <c r="D146" s="162"/>
      <c r="E146" s="163"/>
      <c r="F146" s="162"/>
      <c r="G146" s="162"/>
      <c r="H146" s="163"/>
      <c r="I146" s="163"/>
      <c r="J146" s="164"/>
      <c r="K146" s="171"/>
      <c r="L146" s="172"/>
      <c r="M146" s="170"/>
      <c r="N146" s="170"/>
      <c r="O146" s="170"/>
      <c r="P146" s="170"/>
      <c r="Q146" s="162"/>
      <c r="R146" s="162"/>
      <c r="S146" s="162"/>
    </row>
    <row r="147" customFormat="false" ht="33.75" hidden="false" customHeight="true" outlineLevel="0" collapsed="false">
      <c r="B147" s="162"/>
      <c r="E147" s="168"/>
      <c r="F147" s="162"/>
      <c r="G147" s="162"/>
      <c r="H147" s="168"/>
      <c r="I147" s="167"/>
      <c r="J147" s="164"/>
      <c r="K147" s="171"/>
      <c r="L147" s="172"/>
      <c r="M147" s="165"/>
      <c r="N147" s="165"/>
      <c r="O147" s="162"/>
      <c r="P147" s="162"/>
    </row>
    <row r="148" customFormat="false" ht="33.75" hidden="false" customHeight="true" outlineLevel="0" collapsed="false">
      <c r="B148" s="162"/>
      <c r="C148" s="162"/>
      <c r="D148" s="162"/>
      <c r="E148" s="163"/>
      <c r="F148" s="162"/>
      <c r="G148" s="162"/>
      <c r="H148" s="163"/>
      <c r="I148" s="167"/>
      <c r="J148" s="175"/>
      <c r="K148" s="171"/>
      <c r="L148" s="172"/>
    </row>
    <row r="149" customFormat="false" ht="33.75" hidden="false" customHeight="true" outlineLevel="0" collapsed="false">
      <c r="B149" s="162"/>
      <c r="C149" s="162"/>
      <c r="D149" s="162"/>
      <c r="E149" s="163"/>
      <c r="F149" s="162"/>
      <c r="G149" s="162"/>
      <c r="H149" s="163"/>
      <c r="I149" s="167"/>
      <c r="J149" s="164"/>
      <c r="K149" s="171"/>
      <c r="L149" s="172"/>
      <c r="M149" s="165"/>
      <c r="N149" s="165"/>
      <c r="O149" s="162"/>
      <c r="P149" s="162"/>
    </row>
    <row r="150" customFormat="false" ht="33.75" hidden="false" customHeight="true" outlineLevel="0" collapsed="false">
      <c r="B150" s="162"/>
      <c r="C150" s="162"/>
      <c r="D150" s="162"/>
      <c r="E150" s="163"/>
      <c r="F150" s="162"/>
      <c r="G150" s="162"/>
      <c r="H150" s="174"/>
      <c r="I150" s="174"/>
      <c r="J150" s="175"/>
      <c r="K150" s="171"/>
      <c r="L150" s="172"/>
      <c r="M150" s="165"/>
      <c r="N150" s="165"/>
      <c r="O150" s="162"/>
      <c r="P150" s="162"/>
      <c r="T150" s="191"/>
    </row>
    <row r="151" customFormat="false" ht="33.75" hidden="false" customHeight="true" outlineLevel="0" collapsed="false">
      <c r="B151" s="162"/>
      <c r="C151" s="162"/>
      <c r="D151" s="162"/>
      <c r="E151" s="163"/>
      <c r="F151" s="162"/>
      <c r="G151" s="162"/>
      <c r="H151" s="174"/>
      <c r="I151" s="174"/>
      <c r="J151" s="175"/>
      <c r="K151" s="171"/>
      <c r="L151" s="172"/>
      <c r="M151" s="165"/>
      <c r="N151" s="165"/>
      <c r="O151" s="162"/>
      <c r="P151" s="162"/>
      <c r="T151" s="191"/>
    </row>
    <row r="152" customFormat="false" ht="33.75" hidden="false" customHeight="true" outlineLevel="0" collapsed="false">
      <c r="A152" s="169"/>
      <c r="H152" s="168"/>
      <c r="I152" s="168"/>
      <c r="K152" s="171"/>
      <c r="L152" s="172"/>
      <c r="M152" s="165"/>
      <c r="N152" s="165"/>
      <c r="O152" s="162"/>
      <c r="P152" s="162"/>
      <c r="T152" s="191"/>
    </row>
    <row r="153" customFormat="false" ht="48" hidden="false" customHeight="true" outlineLevel="0" collapsed="false">
      <c r="A153" s="169"/>
      <c r="B153" s="162"/>
      <c r="C153" s="162"/>
      <c r="D153" s="162"/>
      <c r="E153" s="163"/>
      <c r="F153" s="162"/>
      <c r="G153" s="162"/>
      <c r="H153" s="174"/>
      <c r="I153" s="208"/>
      <c r="J153" s="164"/>
      <c r="K153" s="171"/>
      <c r="L153" s="172"/>
      <c r="M153" s="165"/>
      <c r="N153" s="165"/>
      <c r="O153" s="162"/>
      <c r="P153" s="162"/>
      <c r="T153" s="191"/>
    </row>
    <row r="154" customFormat="false" ht="33.75" hidden="false" customHeight="true" outlineLevel="0" collapsed="false">
      <c r="A154" s="169"/>
      <c r="B154" s="162"/>
      <c r="C154" s="162"/>
      <c r="D154" s="162"/>
      <c r="E154" s="163"/>
      <c r="F154" s="162"/>
      <c r="G154" s="162"/>
      <c r="H154" s="174"/>
      <c r="I154" s="208"/>
      <c r="J154" s="164"/>
      <c r="K154" s="171"/>
      <c r="L154" s="172"/>
      <c r="M154" s="165"/>
      <c r="N154" s="165"/>
      <c r="O154" s="162"/>
      <c r="P154" s="162"/>
      <c r="T154" s="191"/>
    </row>
    <row r="155" customFormat="false" ht="33.75" hidden="false" customHeight="true" outlineLevel="0" collapsed="false">
      <c r="A155" s="169"/>
      <c r="B155" s="162"/>
      <c r="C155" s="162"/>
      <c r="D155" s="162"/>
      <c r="E155" s="163"/>
      <c r="F155" s="162"/>
      <c r="G155" s="162"/>
      <c r="H155" s="174"/>
      <c r="I155" s="208"/>
      <c r="J155" s="164"/>
      <c r="K155" s="171"/>
      <c r="L155" s="172"/>
      <c r="M155" s="165"/>
      <c r="N155" s="165"/>
      <c r="O155" s="162"/>
      <c r="P155" s="162"/>
      <c r="T155" s="191"/>
    </row>
    <row r="156" customFormat="false" ht="33.75" hidden="false" customHeight="true" outlineLevel="0" collapsed="false">
      <c r="A156" s="169"/>
      <c r="B156" s="162"/>
      <c r="C156" s="162"/>
      <c r="D156" s="162"/>
      <c r="E156" s="163"/>
      <c r="F156" s="162"/>
      <c r="G156" s="162"/>
      <c r="H156" s="174"/>
      <c r="I156" s="174"/>
      <c r="J156" s="164"/>
      <c r="K156" s="171"/>
      <c r="L156" s="172"/>
      <c r="M156" s="165"/>
      <c r="N156" s="165"/>
      <c r="O156" s="162"/>
      <c r="P156" s="162"/>
      <c r="Q156" s="162"/>
      <c r="R156" s="162"/>
      <c r="S156" s="162"/>
    </row>
    <row r="157" customFormat="false" ht="39" hidden="false" customHeight="true" outlineLevel="0" collapsed="false">
      <c r="A157" s="169"/>
      <c r="B157" s="162"/>
      <c r="C157" s="162"/>
      <c r="D157" s="162"/>
      <c r="E157" s="163"/>
      <c r="F157" s="162"/>
      <c r="G157" s="162"/>
      <c r="H157" s="163"/>
      <c r="I157" s="163"/>
      <c r="J157" s="164"/>
      <c r="K157" s="171"/>
      <c r="L157" s="172"/>
      <c r="M157" s="165"/>
      <c r="N157" s="165"/>
      <c r="O157" s="162"/>
      <c r="P157" s="162"/>
      <c r="Q157" s="162"/>
      <c r="R157" s="162"/>
      <c r="S157" s="162"/>
      <c r="T157" s="191"/>
    </row>
    <row r="158" customFormat="false" ht="39" hidden="false" customHeight="true" outlineLevel="0" collapsed="false">
      <c r="A158" s="169"/>
      <c r="B158" s="162"/>
      <c r="C158" s="162"/>
      <c r="D158" s="162"/>
      <c r="E158" s="163"/>
      <c r="F158" s="162"/>
      <c r="G158" s="162"/>
      <c r="H158" s="163"/>
      <c r="I158" s="163"/>
      <c r="J158" s="164"/>
      <c r="K158" s="171"/>
      <c r="L158" s="172"/>
      <c r="Q158" s="157"/>
      <c r="R158" s="157"/>
      <c r="S158" s="157"/>
    </row>
    <row r="159" customFormat="false" ht="39" hidden="false" customHeight="true" outlineLevel="0" collapsed="false">
      <c r="A159" s="169"/>
      <c r="B159" s="162"/>
      <c r="C159" s="162"/>
      <c r="D159" s="162"/>
      <c r="E159" s="163"/>
      <c r="F159" s="162"/>
      <c r="G159" s="162"/>
      <c r="H159" s="163"/>
      <c r="I159" s="163"/>
      <c r="J159" s="164"/>
      <c r="K159" s="171"/>
      <c r="L159" s="172"/>
      <c r="Q159" s="170"/>
      <c r="R159" s="170"/>
      <c r="S159" s="170"/>
      <c r="T159" s="194"/>
    </row>
    <row r="160" customFormat="false" ht="33.75" hidden="false" customHeight="true" outlineLevel="0" collapsed="false">
      <c r="B160" s="162"/>
      <c r="C160" s="162"/>
      <c r="D160" s="162"/>
      <c r="E160" s="163"/>
      <c r="F160" s="162"/>
      <c r="G160" s="162"/>
      <c r="H160" s="163"/>
      <c r="I160" s="163"/>
      <c r="K160" s="171"/>
      <c r="L160" s="172"/>
    </row>
    <row r="161" customFormat="false" ht="33.75" hidden="false" customHeight="true" outlineLevel="0" collapsed="false">
      <c r="A161" s="170"/>
      <c r="B161" s="156"/>
      <c r="C161" s="156"/>
      <c r="D161" s="157"/>
      <c r="E161" s="163"/>
      <c r="F161" s="157"/>
      <c r="G161" s="156"/>
      <c r="H161" s="159"/>
      <c r="I161" s="159"/>
      <c r="J161" s="175"/>
      <c r="K161" s="171"/>
      <c r="L161" s="172"/>
    </row>
    <row r="162" customFormat="false" ht="33.75" hidden="false" customHeight="true" outlineLevel="0" collapsed="false">
      <c r="A162" s="170"/>
      <c r="B162" s="156"/>
      <c r="C162" s="156"/>
      <c r="D162" s="157"/>
      <c r="E162" s="163"/>
      <c r="F162" s="157"/>
      <c r="G162" s="156"/>
      <c r="H162" s="159"/>
      <c r="I162" s="159"/>
      <c r="J162" s="175"/>
      <c r="K162" s="171"/>
      <c r="L162" s="172"/>
      <c r="Q162" s="162"/>
      <c r="R162" s="162"/>
      <c r="S162" s="162"/>
    </row>
    <row r="163" customFormat="false" ht="44.25" hidden="false" customHeight="true" outlineLevel="0" collapsed="false">
      <c r="A163" s="170"/>
      <c r="B163" s="156"/>
      <c r="C163" s="156"/>
      <c r="D163" s="157"/>
      <c r="E163" s="163"/>
      <c r="F163" s="157"/>
      <c r="G163" s="156"/>
      <c r="H163" s="159"/>
      <c r="I163" s="159"/>
      <c r="J163" s="175"/>
      <c r="K163" s="171"/>
      <c r="L163" s="172"/>
      <c r="M163" s="165"/>
      <c r="N163" s="165"/>
      <c r="O163" s="162"/>
      <c r="P163" s="162"/>
    </row>
    <row r="164" customFormat="false" ht="40.5" hidden="false" customHeight="true" outlineLevel="0" collapsed="false">
      <c r="A164" s="170"/>
      <c r="B164" s="156"/>
      <c r="C164" s="156"/>
      <c r="D164" s="157"/>
      <c r="E164" s="163"/>
      <c r="F164" s="157"/>
      <c r="G164" s="156"/>
      <c r="H164" s="159"/>
      <c r="I164" s="159"/>
      <c r="J164" s="175"/>
      <c r="K164" s="171"/>
      <c r="L164" s="172"/>
      <c r="M164" s="190"/>
      <c r="N164" s="190"/>
      <c r="O164" s="191"/>
      <c r="P164" s="191"/>
      <c r="Q164" s="170"/>
      <c r="R164" s="170"/>
      <c r="S164" s="170"/>
    </row>
    <row r="165" customFormat="false" ht="40.5" hidden="false" customHeight="true" outlineLevel="0" collapsed="false">
      <c r="A165" s="170"/>
      <c r="B165" s="168"/>
      <c r="C165" s="156"/>
      <c r="D165" s="157"/>
      <c r="E165" s="163"/>
      <c r="F165" s="157"/>
      <c r="G165" s="156"/>
      <c r="H165" s="159"/>
      <c r="I165" s="159"/>
      <c r="J165" s="164"/>
      <c r="K165" s="171"/>
      <c r="L165" s="172"/>
      <c r="M165" s="190"/>
      <c r="N165" s="190"/>
      <c r="O165" s="191"/>
      <c r="P165" s="191"/>
      <c r="Q165" s="162"/>
      <c r="R165" s="162"/>
      <c r="S165" s="162"/>
    </row>
    <row r="166" customFormat="false" ht="33.75" hidden="false" customHeight="true" outlineLevel="0" collapsed="false">
      <c r="A166" s="170"/>
      <c r="B166" s="156"/>
      <c r="C166" s="156"/>
      <c r="D166" s="157"/>
      <c r="E166" s="163"/>
      <c r="F166" s="157"/>
      <c r="G166" s="156"/>
      <c r="H166" s="159"/>
      <c r="I166" s="159"/>
      <c r="J166" s="164"/>
      <c r="K166" s="171"/>
      <c r="L166" s="172"/>
    </row>
    <row r="167" customFormat="false" ht="33.75" hidden="false" customHeight="true" outlineLevel="0" collapsed="false">
      <c r="A167" s="170"/>
      <c r="B167" s="156"/>
      <c r="C167" s="156"/>
      <c r="D167" s="157"/>
      <c r="E167" s="163"/>
      <c r="F167" s="157"/>
      <c r="G167" s="156"/>
      <c r="H167" s="159"/>
      <c r="I167" s="159"/>
      <c r="J167" s="164"/>
      <c r="K167" s="171"/>
      <c r="L167" s="172"/>
    </row>
    <row r="168" customFormat="false" ht="33.75" hidden="false" customHeight="true" outlineLevel="0" collapsed="false">
      <c r="B168" s="162"/>
      <c r="C168" s="162"/>
      <c r="D168" s="162"/>
      <c r="E168" s="163"/>
      <c r="F168" s="162"/>
      <c r="G168" s="162"/>
      <c r="H168" s="163"/>
      <c r="I168" s="163"/>
      <c r="K168" s="171"/>
      <c r="L168" s="172"/>
      <c r="M168" s="165"/>
      <c r="N168" s="165"/>
      <c r="O168" s="162"/>
      <c r="P168" s="162"/>
    </row>
    <row r="169" customFormat="false" ht="33.75" hidden="false" customHeight="true" outlineLevel="0" collapsed="false">
      <c r="B169" s="162"/>
      <c r="C169" s="162"/>
      <c r="D169" s="162"/>
      <c r="E169" s="163"/>
      <c r="F169" s="162"/>
      <c r="G169" s="162"/>
      <c r="H169" s="174"/>
      <c r="I169" s="174"/>
      <c r="J169" s="159"/>
      <c r="K169" s="171"/>
      <c r="L169" s="172"/>
      <c r="Q169" s="157"/>
      <c r="R169" s="157"/>
      <c r="S169" s="157"/>
    </row>
    <row r="170" customFormat="false" ht="33.75" hidden="false" customHeight="true" outlineLevel="0" collapsed="false">
      <c r="B170" s="162"/>
      <c r="C170" s="162"/>
      <c r="D170" s="162"/>
      <c r="E170" s="163"/>
      <c r="F170" s="162"/>
      <c r="G170" s="162"/>
      <c r="H170" s="163"/>
      <c r="I170" s="163"/>
      <c r="J170" s="175"/>
      <c r="K170" s="171"/>
      <c r="L170" s="172"/>
      <c r="M170" s="165"/>
      <c r="N170" s="165"/>
      <c r="O170" s="162"/>
      <c r="P170" s="162"/>
    </row>
    <row r="171" customFormat="false" ht="33.75" hidden="false" customHeight="true" outlineLevel="0" collapsed="false">
      <c r="B171" s="162"/>
      <c r="C171" s="162"/>
      <c r="D171" s="162"/>
      <c r="E171" s="163"/>
      <c r="F171" s="162"/>
      <c r="G171" s="162"/>
      <c r="H171" s="163"/>
      <c r="I171" s="163"/>
      <c r="J171" s="195"/>
      <c r="K171" s="171"/>
      <c r="L171" s="172"/>
      <c r="M171" s="165"/>
    </row>
    <row r="172" customFormat="false" ht="33.75" hidden="false" customHeight="true" outlineLevel="0" collapsed="false">
      <c r="B172" s="162"/>
      <c r="E172" s="168"/>
      <c r="H172" s="168"/>
      <c r="I172" s="168"/>
      <c r="K172" s="171"/>
      <c r="L172" s="172"/>
      <c r="M172" s="165"/>
      <c r="Q172" s="162"/>
      <c r="R172" s="162"/>
      <c r="S172" s="162"/>
    </row>
    <row r="173" customFormat="false" ht="33.75" hidden="false" customHeight="true" outlineLevel="0" collapsed="false">
      <c r="B173" s="162"/>
      <c r="C173" s="162"/>
      <c r="D173" s="162"/>
      <c r="E173" s="163"/>
      <c r="F173" s="162"/>
      <c r="G173" s="162"/>
      <c r="H173" s="163"/>
      <c r="I173" s="163"/>
      <c r="J173" s="195"/>
      <c r="K173" s="171"/>
      <c r="L173" s="172"/>
      <c r="M173" s="165"/>
      <c r="Q173" s="162"/>
      <c r="R173" s="162"/>
      <c r="S173" s="162"/>
    </row>
    <row r="174" customFormat="false" ht="33.75" hidden="false" customHeight="true" outlineLevel="0" collapsed="false">
      <c r="E174" s="168"/>
      <c r="H174" s="168"/>
      <c r="I174" s="168"/>
      <c r="K174" s="171"/>
      <c r="L174" s="172"/>
    </row>
    <row r="175" s="170" customFormat="true" ht="33.75" hidden="false" customHeight="true" outlineLevel="0" collapsed="false">
      <c r="A175" s="169"/>
      <c r="B175" s="162"/>
      <c r="C175" s="162"/>
      <c r="D175" s="162"/>
      <c r="E175" s="163"/>
      <c r="F175" s="162"/>
      <c r="G175" s="162"/>
      <c r="H175" s="163"/>
      <c r="I175" s="163"/>
      <c r="J175" s="146"/>
      <c r="K175" s="171"/>
      <c r="L175" s="172"/>
      <c r="M175" s="200"/>
      <c r="N175" s="200"/>
      <c r="O175" s="193"/>
      <c r="P175" s="193"/>
      <c r="Q175" s="145"/>
      <c r="R175" s="145"/>
      <c r="S175" s="145"/>
    </row>
    <row r="176" s="170" customFormat="true" ht="33.75" hidden="false" customHeight="true" outlineLevel="0" collapsed="false">
      <c r="A176" s="169"/>
      <c r="B176" s="145"/>
      <c r="C176" s="166"/>
      <c r="D176" s="145"/>
      <c r="E176" s="168"/>
      <c r="F176" s="145"/>
      <c r="G176" s="145"/>
      <c r="H176" s="168"/>
      <c r="I176" s="168"/>
      <c r="J176" s="164"/>
      <c r="K176" s="171"/>
      <c r="L176" s="172"/>
      <c r="M176" s="165"/>
      <c r="N176" s="165"/>
      <c r="O176" s="162"/>
      <c r="P176" s="162"/>
      <c r="Q176" s="162"/>
      <c r="R176" s="162"/>
      <c r="S176" s="162"/>
      <c r="T176" s="209"/>
    </row>
    <row r="177" s="170" customFormat="true" ht="33.75" hidden="false" customHeight="true" outlineLevel="0" collapsed="false">
      <c r="A177" s="169"/>
      <c r="B177" s="162"/>
      <c r="C177" s="162"/>
      <c r="D177" s="162"/>
      <c r="E177" s="163"/>
      <c r="F177" s="162"/>
      <c r="G177" s="162"/>
      <c r="H177" s="163"/>
      <c r="I177" s="163"/>
      <c r="J177" s="175"/>
      <c r="K177" s="171"/>
      <c r="L177" s="172"/>
      <c r="M177" s="196"/>
      <c r="N177" s="196"/>
      <c r="O177" s="194"/>
      <c r="P177" s="145"/>
      <c r="Q177" s="145"/>
      <c r="R177" s="145"/>
      <c r="S177" s="145"/>
    </row>
    <row r="178" s="170" customFormat="true" ht="33.75" hidden="false" customHeight="true" outlineLevel="0" collapsed="false">
      <c r="A178" s="169"/>
      <c r="B178" s="162"/>
      <c r="C178" s="162"/>
      <c r="D178" s="162"/>
      <c r="E178" s="163"/>
      <c r="F178" s="162"/>
      <c r="G178" s="162"/>
      <c r="H178" s="163"/>
      <c r="I178" s="163"/>
      <c r="J178" s="175"/>
      <c r="K178" s="171"/>
      <c r="L178" s="172"/>
      <c r="M178" s="149"/>
      <c r="N178" s="149"/>
      <c r="O178" s="145"/>
      <c r="P178" s="145"/>
      <c r="Q178" s="145"/>
      <c r="R178" s="145"/>
      <c r="S178" s="145"/>
    </row>
    <row r="179" s="170" customFormat="true" ht="33.75" hidden="false" customHeight="true" outlineLevel="0" collapsed="false">
      <c r="A179" s="169"/>
      <c r="B179" s="162"/>
      <c r="C179" s="162"/>
      <c r="D179" s="162"/>
      <c r="E179" s="163"/>
      <c r="F179" s="162"/>
      <c r="G179" s="162"/>
      <c r="H179" s="163"/>
      <c r="I179" s="163"/>
      <c r="J179" s="175"/>
      <c r="K179" s="171"/>
      <c r="L179" s="172"/>
      <c r="M179" s="196"/>
      <c r="N179" s="196"/>
      <c r="O179" s="194"/>
      <c r="P179" s="145"/>
      <c r="Q179" s="162"/>
      <c r="R179" s="162"/>
      <c r="S179" s="162"/>
    </row>
    <row r="180" s="170" customFormat="true" ht="33.75" hidden="false" customHeight="true" outlineLevel="0" collapsed="false">
      <c r="A180" s="169"/>
      <c r="B180" s="145"/>
      <c r="C180" s="145"/>
      <c r="D180" s="145"/>
      <c r="E180" s="168"/>
      <c r="F180" s="145"/>
      <c r="G180" s="145"/>
      <c r="H180" s="168"/>
      <c r="I180" s="168"/>
      <c r="J180" s="146"/>
      <c r="K180" s="171"/>
      <c r="L180" s="172"/>
      <c r="M180" s="149"/>
      <c r="N180" s="149"/>
      <c r="O180" s="145"/>
      <c r="P180" s="145"/>
      <c r="Q180" s="145"/>
      <c r="R180" s="145"/>
      <c r="S180" s="145"/>
      <c r="T180" s="209"/>
    </row>
    <row r="181" s="170" customFormat="true" ht="33.75" hidden="false" customHeight="true" outlineLevel="0" collapsed="false">
      <c r="A181" s="169"/>
      <c r="B181" s="145"/>
      <c r="C181" s="145"/>
      <c r="D181" s="145"/>
      <c r="E181" s="168"/>
      <c r="F181" s="145"/>
      <c r="G181" s="145"/>
      <c r="H181" s="168"/>
      <c r="I181" s="168"/>
      <c r="J181" s="175"/>
      <c r="K181" s="171"/>
      <c r="L181" s="172"/>
      <c r="M181" s="149"/>
      <c r="N181" s="149"/>
      <c r="O181" s="145"/>
      <c r="P181" s="145"/>
      <c r="Q181" s="157"/>
      <c r="R181" s="157"/>
      <c r="S181" s="157"/>
    </row>
    <row r="182" s="170" customFormat="true" ht="33.75" hidden="false" customHeight="true" outlineLevel="0" collapsed="false">
      <c r="A182" s="169"/>
      <c r="B182" s="162"/>
      <c r="C182" s="162"/>
      <c r="D182" s="198"/>
      <c r="E182" s="163"/>
      <c r="F182" s="162"/>
      <c r="G182" s="162"/>
      <c r="H182" s="163"/>
      <c r="I182" s="163"/>
      <c r="J182" s="146"/>
      <c r="K182" s="171"/>
      <c r="L182" s="172"/>
      <c r="M182" s="165"/>
      <c r="N182" s="165"/>
      <c r="O182" s="162"/>
      <c r="P182" s="162"/>
      <c r="Q182" s="145"/>
      <c r="R182" s="145"/>
      <c r="S182" s="145"/>
      <c r="T182" s="209"/>
    </row>
    <row r="183" s="170" customFormat="true" ht="43.5" hidden="false" customHeight="true" outlineLevel="0" collapsed="false">
      <c r="A183" s="169"/>
      <c r="B183" s="145"/>
      <c r="C183" s="145"/>
      <c r="D183" s="145"/>
      <c r="E183" s="168"/>
      <c r="F183" s="145"/>
      <c r="G183" s="145"/>
      <c r="H183" s="168"/>
      <c r="I183" s="168"/>
      <c r="J183" s="146"/>
      <c r="K183" s="171"/>
      <c r="L183" s="172"/>
      <c r="M183" s="149"/>
      <c r="N183" s="149"/>
      <c r="O183" s="145"/>
      <c r="P183" s="145"/>
      <c r="Q183" s="145"/>
      <c r="R183" s="145"/>
      <c r="S183" s="145"/>
      <c r="T183" s="145"/>
    </row>
    <row r="184" s="170" customFormat="true" ht="33.75" hidden="false" customHeight="true" outlineLevel="0" collapsed="false">
      <c r="A184" s="169"/>
      <c r="B184" s="145"/>
      <c r="C184" s="145"/>
      <c r="D184" s="145"/>
      <c r="E184" s="168"/>
      <c r="F184" s="145"/>
      <c r="G184" s="145"/>
      <c r="H184" s="168"/>
      <c r="I184" s="168"/>
      <c r="J184" s="146"/>
      <c r="K184" s="171"/>
      <c r="L184" s="172"/>
      <c r="M184" s="149"/>
      <c r="N184" s="149"/>
      <c r="O184" s="145"/>
      <c r="P184" s="145"/>
      <c r="Q184" s="145"/>
      <c r="R184" s="145"/>
      <c r="S184" s="145"/>
      <c r="T184" s="209"/>
    </row>
    <row r="185" s="170" customFormat="true" ht="33.75" hidden="false" customHeight="true" outlineLevel="0" collapsed="false">
      <c r="A185" s="169"/>
      <c r="B185" s="145"/>
      <c r="C185" s="145"/>
      <c r="D185" s="145"/>
      <c r="E185" s="168"/>
      <c r="F185" s="145"/>
      <c r="G185" s="145"/>
      <c r="H185" s="168"/>
      <c r="I185" s="168"/>
      <c r="J185" s="175"/>
      <c r="K185" s="171"/>
      <c r="L185" s="172"/>
      <c r="M185" s="149"/>
      <c r="N185" s="149"/>
      <c r="O185" s="145"/>
      <c r="P185" s="145"/>
      <c r="Q185" s="162"/>
      <c r="R185" s="162"/>
      <c r="S185" s="162"/>
      <c r="T185" s="209"/>
    </row>
    <row r="186" customFormat="false" ht="33.75" hidden="false" customHeight="true" outlineLevel="0" collapsed="false">
      <c r="A186" s="169"/>
      <c r="B186" s="162"/>
      <c r="C186" s="162"/>
      <c r="D186" s="162"/>
      <c r="E186" s="163"/>
      <c r="F186" s="162"/>
      <c r="G186" s="162"/>
      <c r="H186" s="174"/>
      <c r="I186" s="174"/>
      <c r="J186" s="175"/>
      <c r="K186" s="171"/>
      <c r="L186" s="172"/>
    </row>
    <row r="187" customFormat="false" ht="33.75" hidden="false" customHeight="true" outlineLevel="0" collapsed="false">
      <c r="A187" s="169"/>
      <c r="B187" s="162"/>
      <c r="C187" s="162"/>
      <c r="D187" s="191"/>
      <c r="E187" s="174"/>
      <c r="F187" s="162"/>
      <c r="G187" s="162"/>
      <c r="H187" s="174"/>
      <c r="I187" s="174"/>
      <c r="K187" s="171"/>
      <c r="L187" s="172"/>
    </row>
    <row r="188" customFormat="false" ht="33.75" hidden="false" customHeight="true" outlineLevel="0" collapsed="false">
      <c r="B188" s="162"/>
      <c r="C188" s="162"/>
      <c r="D188" s="162"/>
      <c r="E188" s="163"/>
      <c r="F188" s="162"/>
      <c r="G188" s="162"/>
      <c r="H188" s="174"/>
      <c r="I188" s="174"/>
      <c r="K188" s="171"/>
      <c r="L188" s="172"/>
    </row>
    <row r="189" customFormat="false" ht="33.75" hidden="false" customHeight="true" outlineLevel="0" collapsed="false">
      <c r="A189" s="210"/>
      <c r="B189" s="180"/>
      <c r="C189" s="180"/>
      <c r="D189" s="180"/>
      <c r="E189" s="211"/>
      <c r="F189" s="180"/>
      <c r="G189" s="180"/>
      <c r="H189" s="211"/>
      <c r="I189" s="211"/>
      <c r="J189" s="211"/>
      <c r="K189" s="212"/>
      <c r="L189" s="213"/>
    </row>
    <row r="190" customFormat="false" ht="33.75" hidden="false" customHeight="true" outlineLevel="0" collapsed="false">
      <c r="A190" s="180"/>
      <c r="B190" s="206"/>
      <c r="C190" s="206"/>
      <c r="D190" s="206"/>
      <c r="E190" s="214"/>
      <c r="F190" s="206"/>
      <c r="G190" s="206"/>
      <c r="H190" s="215"/>
      <c r="I190" s="215"/>
      <c r="J190" s="216"/>
      <c r="K190" s="212"/>
      <c r="L190" s="213"/>
    </row>
    <row r="191" customFormat="false" ht="33.75" hidden="false" customHeight="true" outlineLevel="0" collapsed="false">
      <c r="B191" s="162"/>
      <c r="C191" s="162"/>
      <c r="D191" s="162"/>
      <c r="E191" s="163"/>
      <c r="F191" s="162"/>
      <c r="G191" s="162"/>
      <c r="H191" s="174"/>
      <c r="I191" s="174"/>
      <c r="J191" s="175"/>
      <c r="K191" s="171"/>
      <c r="L191" s="172"/>
      <c r="M191" s="165"/>
      <c r="N191" s="165"/>
      <c r="O191" s="162"/>
      <c r="P191" s="162"/>
      <c r="Q191" s="170"/>
      <c r="R191" s="170"/>
      <c r="S191" s="170"/>
    </row>
    <row r="192" customFormat="false" ht="33.75" hidden="false" customHeight="true" outlineLevel="0" collapsed="false">
      <c r="E192" s="168"/>
      <c r="H192" s="168"/>
      <c r="I192" s="168"/>
      <c r="J192" s="175"/>
      <c r="K192" s="171"/>
      <c r="L192" s="172"/>
    </row>
    <row r="193" customFormat="false" ht="33.75" hidden="false" customHeight="true" outlineLevel="0" collapsed="false">
      <c r="E193" s="168"/>
      <c r="H193" s="168"/>
      <c r="I193" s="168"/>
      <c r="J193" s="175"/>
      <c r="K193" s="171"/>
      <c r="L193" s="172"/>
    </row>
    <row r="194" customFormat="false" ht="33.75" hidden="false" customHeight="true" outlineLevel="0" collapsed="false">
      <c r="B194" s="162"/>
      <c r="C194" s="162"/>
      <c r="D194" s="162"/>
      <c r="E194" s="163"/>
      <c r="F194" s="162"/>
      <c r="G194" s="162"/>
      <c r="H194" s="174"/>
      <c r="I194" s="174"/>
      <c r="J194" s="175"/>
      <c r="K194" s="171"/>
      <c r="L194" s="172"/>
      <c r="Q194" s="162"/>
      <c r="R194" s="162"/>
      <c r="S194" s="162"/>
    </row>
    <row r="195" customFormat="false" ht="33.75" hidden="false" customHeight="true" outlineLevel="0" collapsed="false">
      <c r="E195" s="168"/>
      <c r="H195" s="168"/>
      <c r="I195" s="168"/>
      <c r="K195" s="171"/>
      <c r="L195" s="172"/>
      <c r="M195" s="217"/>
      <c r="N195" s="217"/>
      <c r="O195" s="180"/>
      <c r="P195" s="180"/>
    </row>
    <row r="196" customFormat="false" ht="33.75" hidden="false" customHeight="true" outlineLevel="0" collapsed="false">
      <c r="B196" s="162"/>
      <c r="H196" s="168"/>
      <c r="I196" s="168"/>
      <c r="K196" s="171"/>
      <c r="L196" s="172"/>
      <c r="M196" s="217"/>
      <c r="N196" s="217"/>
      <c r="O196" s="180"/>
      <c r="P196" s="180"/>
    </row>
    <row r="197" customFormat="false" ht="33.75" hidden="false" customHeight="true" outlineLevel="0" collapsed="false">
      <c r="A197" s="180"/>
      <c r="B197" s="206"/>
      <c r="C197" s="206"/>
      <c r="D197" s="206"/>
      <c r="E197" s="214"/>
      <c r="F197" s="206"/>
      <c r="G197" s="206"/>
      <c r="H197" s="215"/>
      <c r="I197" s="215"/>
      <c r="J197" s="211"/>
      <c r="K197" s="212"/>
      <c r="L197" s="213"/>
    </row>
    <row r="198" customFormat="false" ht="33.75" hidden="false" customHeight="true" outlineLevel="0" collapsed="false">
      <c r="C198" s="162"/>
      <c r="D198" s="162"/>
      <c r="E198" s="164"/>
      <c r="F198" s="162"/>
      <c r="G198" s="162"/>
      <c r="H198" s="163"/>
      <c r="I198" s="163"/>
      <c r="J198" s="164"/>
      <c r="K198" s="171"/>
      <c r="L198" s="172"/>
    </row>
    <row r="199" s="180" customFormat="true" ht="33.75" hidden="false" customHeight="true" outlineLevel="0" collapsed="false">
      <c r="A199" s="145"/>
      <c r="B199" s="162"/>
      <c r="C199" s="162"/>
      <c r="D199" s="162"/>
      <c r="E199" s="163"/>
      <c r="F199" s="162"/>
      <c r="G199" s="162"/>
      <c r="H199" s="174"/>
      <c r="I199" s="174"/>
      <c r="J199" s="175"/>
      <c r="K199" s="171"/>
      <c r="L199" s="172"/>
      <c r="M199" s="149"/>
      <c r="N199" s="149"/>
      <c r="O199" s="145"/>
      <c r="P199" s="145"/>
    </row>
    <row r="200" s="180" customFormat="true" ht="33.75" hidden="false" customHeight="true" outlineLevel="0" collapsed="false">
      <c r="A200" s="145"/>
      <c r="B200" s="162"/>
      <c r="C200" s="162"/>
      <c r="D200" s="162"/>
      <c r="E200" s="163"/>
      <c r="F200" s="162"/>
      <c r="G200" s="162"/>
      <c r="H200" s="174"/>
      <c r="I200" s="174"/>
      <c r="J200" s="175"/>
      <c r="K200" s="171"/>
      <c r="L200" s="172"/>
      <c r="M200" s="149"/>
      <c r="N200" s="149"/>
      <c r="O200" s="145"/>
      <c r="P200" s="145"/>
    </row>
    <row r="201" customFormat="false" ht="33.75" hidden="false" customHeight="true" outlineLevel="0" collapsed="false">
      <c r="B201" s="162"/>
      <c r="C201" s="162"/>
      <c r="D201" s="162"/>
      <c r="E201" s="163"/>
      <c r="F201" s="162"/>
      <c r="G201" s="162"/>
      <c r="H201" s="174"/>
      <c r="I201" s="174"/>
      <c r="J201" s="159"/>
      <c r="K201" s="171"/>
      <c r="L201" s="172"/>
    </row>
    <row r="202" customFormat="false" ht="33.75" hidden="false" customHeight="true" outlineLevel="0" collapsed="false">
      <c r="B202" s="162"/>
      <c r="C202" s="162"/>
      <c r="D202" s="162"/>
      <c r="E202" s="163"/>
      <c r="F202" s="162"/>
      <c r="G202" s="162"/>
      <c r="H202" s="174"/>
      <c r="I202" s="174"/>
      <c r="J202" s="159"/>
      <c r="K202" s="171"/>
      <c r="L202" s="172"/>
    </row>
    <row r="203" customFormat="false" ht="33.75" hidden="false" customHeight="true" outlineLevel="0" collapsed="false">
      <c r="B203" s="162"/>
      <c r="C203" s="162"/>
      <c r="D203" s="162"/>
      <c r="E203" s="163"/>
      <c r="F203" s="162"/>
      <c r="G203" s="162"/>
      <c r="H203" s="174"/>
      <c r="I203" s="174"/>
      <c r="J203" s="159"/>
      <c r="K203" s="171"/>
      <c r="L203" s="172"/>
      <c r="M203" s="217"/>
      <c r="N203" s="217"/>
      <c r="O203" s="180"/>
      <c r="P203" s="180"/>
    </row>
    <row r="204" customFormat="false" ht="33.75" hidden="false" customHeight="true" outlineLevel="0" collapsed="false">
      <c r="B204" s="162"/>
      <c r="C204" s="162"/>
      <c r="D204" s="162"/>
      <c r="E204" s="163"/>
      <c r="F204" s="162"/>
      <c r="G204" s="162"/>
      <c r="H204" s="174"/>
      <c r="I204" s="174"/>
      <c r="J204" s="159"/>
      <c r="K204" s="171"/>
      <c r="L204" s="172"/>
      <c r="M204" s="165"/>
      <c r="N204" s="165"/>
      <c r="O204" s="162"/>
      <c r="P204" s="162"/>
    </row>
    <row r="205" customFormat="false" ht="33.75" hidden="false" customHeight="true" outlineLevel="0" collapsed="false">
      <c r="B205" s="162"/>
      <c r="C205" s="162"/>
      <c r="D205" s="162"/>
      <c r="E205" s="163"/>
      <c r="F205" s="162"/>
      <c r="G205" s="162"/>
      <c r="H205" s="174"/>
      <c r="I205" s="174"/>
      <c r="J205" s="159"/>
      <c r="K205" s="171"/>
      <c r="L205" s="172"/>
      <c r="M205" s="165"/>
      <c r="N205" s="165"/>
      <c r="O205" s="162"/>
      <c r="P205" s="162"/>
    </row>
    <row r="206" customFormat="false" ht="33.75" hidden="false" customHeight="true" outlineLevel="0" collapsed="false">
      <c r="H206" s="168"/>
      <c r="I206" s="168"/>
      <c r="K206" s="171"/>
      <c r="L206" s="172"/>
    </row>
    <row r="207" s="180" customFormat="true" ht="33.75" hidden="false" customHeight="true" outlineLevel="0" collapsed="false">
      <c r="A207" s="145"/>
      <c r="B207" s="145"/>
      <c r="C207" s="145"/>
      <c r="D207" s="145"/>
      <c r="E207" s="146"/>
      <c r="F207" s="145"/>
      <c r="G207" s="145"/>
      <c r="H207" s="168"/>
      <c r="I207" s="168"/>
      <c r="J207" s="146"/>
      <c r="K207" s="171"/>
      <c r="L207" s="172"/>
      <c r="M207" s="199"/>
      <c r="N207" s="200"/>
      <c r="O207" s="218"/>
      <c r="P207" s="218"/>
    </row>
    <row r="208" customFormat="false" ht="33.75" hidden="false" customHeight="true" outlineLevel="0" collapsed="false">
      <c r="H208" s="168"/>
      <c r="I208" s="168"/>
      <c r="K208" s="171"/>
      <c r="L208" s="172"/>
      <c r="M208" s="199"/>
      <c r="N208" s="200"/>
      <c r="O208" s="218"/>
      <c r="P208" s="218"/>
    </row>
    <row r="209" customFormat="false" ht="33.75" hidden="false" customHeight="true" outlineLevel="0" collapsed="false">
      <c r="B209" s="162"/>
      <c r="C209" s="162"/>
      <c r="D209" s="198"/>
      <c r="E209" s="163"/>
      <c r="F209" s="173"/>
      <c r="G209" s="162"/>
      <c r="H209" s="174"/>
      <c r="I209" s="208"/>
      <c r="J209" s="159"/>
      <c r="K209" s="171"/>
      <c r="L209" s="171"/>
      <c r="M209" s="199"/>
      <c r="N209" s="200"/>
      <c r="O209" s="218"/>
      <c r="P209" s="218"/>
    </row>
    <row r="210" customFormat="false" ht="33.75" hidden="false" customHeight="true" outlineLevel="0" collapsed="false">
      <c r="B210" s="162"/>
      <c r="C210" s="162"/>
      <c r="D210" s="162"/>
      <c r="E210" s="163"/>
      <c r="F210" s="173"/>
      <c r="G210" s="162"/>
      <c r="H210" s="174"/>
      <c r="I210" s="174"/>
      <c r="J210" s="159"/>
      <c r="K210" s="171"/>
      <c r="L210" s="171"/>
      <c r="M210" s="199"/>
      <c r="N210" s="200"/>
      <c r="O210" s="218"/>
      <c r="P210" s="218"/>
    </row>
    <row r="211" customFormat="false" ht="33.75" hidden="false" customHeight="true" outlineLevel="0" collapsed="false">
      <c r="B211" s="162"/>
      <c r="C211" s="162"/>
      <c r="D211" s="162"/>
      <c r="E211" s="163"/>
      <c r="F211" s="173"/>
      <c r="G211" s="162"/>
      <c r="H211" s="174"/>
      <c r="I211" s="174"/>
      <c r="J211" s="159"/>
      <c r="K211" s="171"/>
      <c r="L211" s="171"/>
      <c r="M211" s="200"/>
      <c r="N211" s="200"/>
      <c r="O211" s="193"/>
      <c r="P211" s="193"/>
    </row>
    <row r="212" customFormat="false" ht="33.75" hidden="false" customHeight="true" outlineLevel="0" collapsed="false">
      <c r="B212" s="162"/>
      <c r="C212" s="162"/>
      <c r="D212" s="162"/>
      <c r="E212" s="163"/>
      <c r="F212" s="173"/>
      <c r="G212" s="162"/>
      <c r="H212" s="174"/>
      <c r="I212" s="174"/>
      <c r="J212" s="159"/>
      <c r="K212" s="171"/>
      <c r="L212" s="171"/>
    </row>
    <row r="213" customFormat="false" ht="33.75" hidden="false" customHeight="true" outlineLevel="0" collapsed="false">
      <c r="B213" s="162"/>
      <c r="C213" s="162"/>
      <c r="D213" s="162"/>
      <c r="E213" s="163"/>
      <c r="F213" s="173"/>
      <c r="G213" s="162"/>
      <c r="H213" s="174"/>
      <c r="I213" s="174"/>
      <c r="J213" s="159"/>
      <c r="K213" s="171"/>
      <c r="L213" s="171"/>
    </row>
    <row r="214" customFormat="false" ht="33.75" hidden="false" customHeight="true" outlineLevel="0" collapsed="false">
      <c r="B214" s="162"/>
      <c r="C214" s="162"/>
      <c r="D214" s="162"/>
      <c r="E214" s="163"/>
      <c r="F214" s="173"/>
      <c r="G214" s="162"/>
      <c r="H214" s="174"/>
      <c r="I214" s="174"/>
      <c r="J214" s="159"/>
      <c r="K214" s="171"/>
      <c r="L214" s="171"/>
    </row>
    <row r="215" customFormat="false" ht="33.75" hidden="false" customHeight="true" outlineLevel="0" collapsed="false">
      <c r="B215" s="162"/>
      <c r="C215" s="162"/>
      <c r="D215" s="162"/>
      <c r="E215" s="163"/>
      <c r="F215" s="173"/>
      <c r="G215" s="162"/>
      <c r="H215" s="174"/>
      <c r="I215" s="174"/>
      <c r="J215" s="159"/>
      <c r="K215" s="171"/>
      <c r="L215" s="171"/>
      <c r="M215" s="199"/>
      <c r="N215" s="199"/>
      <c r="O215" s="218"/>
      <c r="P215" s="218"/>
    </row>
    <row r="216" customFormat="false" ht="33.75" hidden="false" customHeight="true" outlineLevel="0" collapsed="false">
      <c r="B216" s="162"/>
      <c r="C216" s="162"/>
      <c r="D216" s="162"/>
      <c r="E216" s="158"/>
      <c r="F216" s="173"/>
      <c r="G216" s="162"/>
      <c r="H216" s="174"/>
      <c r="I216" s="174"/>
      <c r="J216" s="159"/>
      <c r="K216" s="171"/>
      <c r="L216" s="171"/>
      <c r="M216" s="199"/>
      <c r="N216" s="199"/>
      <c r="O216" s="218"/>
      <c r="P216" s="218"/>
    </row>
    <row r="217" customFormat="false" ht="33.75" hidden="false" customHeight="true" outlineLevel="0" collapsed="false">
      <c r="B217" s="162"/>
      <c r="C217" s="162"/>
      <c r="D217" s="162"/>
      <c r="E217" s="158"/>
      <c r="F217" s="162"/>
      <c r="G217" s="162"/>
      <c r="H217" s="174"/>
      <c r="I217" s="174"/>
      <c r="J217" s="159"/>
      <c r="K217" s="171"/>
      <c r="L217" s="172"/>
      <c r="M217" s="199"/>
      <c r="N217" s="199"/>
      <c r="O217" s="218"/>
      <c r="P217" s="218"/>
    </row>
    <row r="218" customFormat="false" ht="33.75" hidden="false" customHeight="true" outlineLevel="0" collapsed="false">
      <c r="B218" s="162"/>
      <c r="C218" s="162"/>
      <c r="D218" s="162"/>
      <c r="E218" s="158"/>
      <c r="F218" s="162"/>
      <c r="G218" s="162"/>
      <c r="H218" s="174"/>
      <c r="I218" s="174"/>
      <c r="J218" s="159"/>
      <c r="K218" s="171"/>
      <c r="L218" s="172"/>
      <c r="M218" s="200"/>
      <c r="N218" s="200"/>
      <c r="O218" s="193"/>
      <c r="P218" s="218"/>
    </row>
    <row r="219" customFormat="false" ht="55.5" hidden="false" customHeight="true" outlineLevel="0" collapsed="false">
      <c r="A219" s="169"/>
      <c r="B219" s="162"/>
      <c r="C219" s="162"/>
      <c r="D219" s="162"/>
      <c r="E219" s="158"/>
      <c r="F219" s="162"/>
      <c r="G219" s="162"/>
      <c r="H219" s="174"/>
      <c r="I219" s="174"/>
      <c r="J219" s="159"/>
      <c r="K219" s="171"/>
      <c r="L219" s="172"/>
      <c r="M219" s="200"/>
      <c r="N219" s="200"/>
      <c r="O219" s="193"/>
      <c r="P219" s="218"/>
    </row>
    <row r="220" customFormat="false" ht="46.5" hidden="false" customHeight="true" outlineLevel="0" collapsed="false">
      <c r="H220" s="168"/>
      <c r="I220" s="168"/>
      <c r="K220" s="171"/>
      <c r="L220" s="172"/>
      <c r="M220" s="200"/>
      <c r="N220" s="200"/>
      <c r="O220" s="193"/>
      <c r="P220" s="218"/>
    </row>
    <row r="221" customFormat="false" ht="46.5" hidden="false" customHeight="true" outlineLevel="0" collapsed="false">
      <c r="E221" s="168"/>
      <c r="H221" s="168"/>
      <c r="I221" s="168"/>
      <c r="K221" s="171"/>
      <c r="L221" s="172"/>
      <c r="M221" s="200"/>
      <c r="N221" s="200"/>
      <c r="O221" s="193"/>
      <c r="P221" s="218"/>
    </row>
    <row r="222" customFormat="false" ht="46.5" hidden="false" customHeight="true" outlineLevel="0" collapsed="false">
      <c r="B222" s="162"/>
      <c r="C222" s="162"/>
      <c r="D222" s="162"/>
      <c r="E222" s="163"/>
      <c r="F222" s="162"/>
      <c r="G222" s="162"/>
      <c r="H222" s="174"/>
      <c r="I222" s="174"/>
      <c r="J222" s="159"/>
      <c r="K222" s="171"/>
      <c r="L222" s="171"/>
      <c r="M222" s="199"/>
      <c r="N222" s="199"/>
      <c r="O222" s="218"/>
      <c r="P222" s="218"/>
    </row>
    <row r="223" customFormat="false" ht="46.5" hidden="false" customHeight="true" outlineLevel="0" collapsed="false">
      <c r="M223" s="200"/>
      <c r="N223" s="200"/>
      <c r="O223" s="193"/>
      <c r="P223" s="218"/>
    </row>
    <row r="224" customFormat="false" ht="46.5" hidden="false" customHeight="true" outlineLevel="0" collapsed="false">
      <c r="M224" s="200"/>
      <c r="N224" s="200"/>
      <c r="O224" s="193"/>
      <c r="P224" s="218"/>
    </row>
    <row r="225" customFormat="false" ht="46.5" hidden="false" customHeight="true" outlineLevel="0" collapsed="false">
      <c r="M225" s="199"/>
      <c r="N225" s="200"/>
      <c r="O225" s="218"/>
      <c r="P225" s="218"/>
    </row>
    <row r="226" customFormat="false" ht="65.25" hidden="false" customHeight="true" outlineLevel="0" collapsed="false"/>
    <row r="227" customFormat="false" ht="42.75" hidden="false" customHeight="true" outlineLevel="0" collapsed="false"/>
    <row r="228" customFormat="false" ht="40.5" hidden="false" customHeight="true" outlineLevel="0" collapsed="false">
      <c r="M228" s="200"/>
      <c r="N228" s="200"/>
      <c r="O228" s="193"/>
      <c r="P228" s="193"/>
    </row>
    <row r="229" s="170" customFormat="true" ht="38.25" hidden="false" customHeight="true" outlineLevel="0" collapsed="false">
      <c r="A229" s="145"/>
      <c r="B229" s="145"/>
      <c r="C229" s="145"/>
      <c r="D229" s="145"/>
      <c r="E229" s="146"/>
      <c r="F229" s="145"/>
      <c r="G229" s="145"/>
      <c r="H229" s="146"/>
      <c r="I229" s="146"/>
      <c r="J229" s="146"/>
      <c r="K229" s="147"/>
      <c r="L229" s="148"/>
      <c r="M229" s="149"/>
      <c r="N229" s="149"/>
      <c r="O229" s="145"/>
      <c r="P229" s="145"/>
    </row>
    <row r="230" customFormat="false" ht="33.75" hidden="false" customHeight="true" outlineLevel="0" collapsed="false"/>
    <row r="231" customFormat="false" ht="33.75" hidden="false" customHeight="true" outlineLevel="0" collapsed="false"/>
    <row r="232" customFormat="false" ht="43.5" hidden="false" customHeight="true" outlineLevel="0" collapsed="false"/>
  </sheetData>
  <printOptions headings="false" gridLines="true" gridLinesSet="true" horizontalCentered="false" verticalCentered="false"/>
  <pageMargins left="0.75" right="0.75" top="1" bottom="1" header="0.5" footer="0.5"/>
  <pageSetup paperSize="1" scale="48" fitToWidth="1" fitToHeight="1" pageOrder="downThenOver" orientation="landscape" blackAndWhite="false" draft="false" cellComments="none" horizontalDpi="300" verticalDpi="300" copies="1"/>
  <headerFooter differentFirst="false" differentOddEven="false">
    <oddHeader>&amp;C&amp;F</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2"/>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2" ySplit="1" topLeftCell="C56" activePane="bottomRight" state="frozen"/>
      <selection pane="topLeft" activeCell="A1" activeCellId="0" sqref="A1"/>
      <selection pane="topRight" activeCell="C1" activeCellId="0" sqref="C1"/>
      <selection pane="bottomLeft" activeCell="A56" activeCellId="0" sqref="A56"/>
      <selection pane="bottomRight" activeCell="B5" activeCellId="0" sqref="B5"/>
    </sheetView>
  </sheetViews>
  <sheetFormatPr defaultColWidth="9.13671875" defaultRowHeight="15" zeroHeight="false" outlineLevelRow="0" outlineLevelCol="0"/>
  <cols>
    <col collapsed="false" customWidth="true" hidden="false" outlineLevel="0" max="1" min="1" style="149" width="25.13"/>
    <col collapsed="false" customWidth="true" hidden="false" outlineLevel="0" max="2" min="2" style="145" width="126.99"/>
    <col collapsed="false" customWidth="true" hidden="false" outlineLevel="0" max="3" min="3" style="219" width="28.41"/>
    <col collapsed="false" customWidth="true" hidden="false" outlineLevel="0" max="4" min="4" style="219" width="19.41"/>
    <col collapsed="false" customWidth="true" hidden="false" outlineLevel="0" max="5" min="5" style="219" width="15.56"/>
    <col collapsed="false" customWidth="true" hidden="false" outlineLevel="0" max="6" min="6" style="219" width="35.13"/>
    <col collapsed="false" customWidth="false" hidden="false" outlineLevel="0" max="257" min="7" style="219" width="9.14"/>
  </cols>
  <sheetData>
    <row r="1" customFormat="false" ht="31.5" hidden="false" customHeight="false" outlineLevel="0" collapsed="false">
      <c r="A1" s="151" t="s">
        <v>253</v>
      </c>
      <c r="B1" s="220" t="s">
        <v>843</v>
      </c>
      <c r="C1" s="220" t="s">
        <v>844</v>
      </c>
      <c r="D1" s="220" t="s">
        <v>845</v>
      </c>
      <c r="E1" s="220"/>
      <c r="F1" s="221"/>
    </row>
    <row r="2" customFormat="false" ht="72" hidden="false" customHeight="false" outlineLevel="0" collapsed="false">
      <c r="A2" s="222" t="s">
        <v>268</v>
      </c>
      <c r="B2" s="223" t="s">
        <v>846</v>
      </c>
      <c r="C2" s="220"/>
      <c r="D2" s="220"/>
      <c r="E2" s="220"/>
      <c r="F2" s="221"/>
    </row>
    <row r="3" customFormat="false" ht="42.75" hidden="false" customHeight="false" outlineLevel="0" collapsed="false">
      <c r="A3" s="224" t="s">
        <v>280</v>
      </c>
      <c r="B3" s="225" t="s">
        <v>847</v>
      </c>
      <c r="D3" s="225" t="s">
        <v>848</v>
      </c>
    </row>
    <row r="4" customFormat="false" ht="162" hidden="false" customHeight="true" outlineLevel="0" collapsed="false">
      <c r="A4" s="224" t="s">
        <v>287</v>
      </c>
      <c r="B4" s="225" t="s">
        <v>849</v>
      </c>
      <c r="C4" s="219" t="s">
        <v>850</v>
      </c>
      <c r="D4" s="225" t="s">
        <v>851</v>
      </c>
    </row>
    <row r="5" customFormat="false" ht="87.75" hidden="false" customHeight="true" outlineLevel="0" collapsed="false">
      <c r="A5" s="200" t="s">
        <v>852</v>
      </c>
      <c r="B5" s="223" t="s">
        <v>853</v>
      </c>
    </row>
    <row r="6" customFormat="false" ht="102.75" hidden="false" customHeight="true" outlineLevel="0" collapsed="false">
      <c r="A6" s="224" t="s">
        <v>303</v>
      </c>
      <c r="B6" s="225" t="s">
        <v>854</v>
      </c>
      <c r="D6" s="225" t="s">
        <v>848</v>
      </c>
      <c r="G6" s="226"/>
      <c r="H6" s="225"/>
    </row>
    <row r="7" customFormat="false" ht="61.5" hidden="false" customHeight="true" outlineLevel="0" collapsed="false">
      <c r="A7" s="224" t="s">
        <v>323</v>
      </c>
      <c r="B7" s="225" t="s">
        <v>855</v>
      </c>
      <c r="D7" s="225" t="s">
        <v>848</v>
      </c>
      <c r="G7" s="226"/>
      <c r="H7" s="225"/>
    </row>
    <row r="8" customFormat="false" ht="75" hidden="false" customHeight="true" outlineLevel="0" collapsed="false">
      <c r="A8" s="224" t="s">
        <v>328</v>
      </c>
      <c r="B8" s="225" t="s">
        <v>856</v>
      </c>
      <c r="D8" s="225" t="s">
        <v>848</v>
      </c>
      <c r="G8" s="226"/>
      <c r="H8" s="225"/>
    </row>
    <row r="9" customFormat="false" ht="71.25" hidden="false" customHeight="false" outlineLevel="0" collapsed="false">
      <c r="A9" s="224" t="s">
        <v>166</v>
      </c>
      <c r="B9" s="225" t="s">
        <v>857</v>
      </c>
      <c r="C9" s="193" t="s">
        <v>858</v>
      </c>
    </row>
    <row r="10" customFormat="false" ht="106.5" hidden="false" customHeight="true" outlineLevel="0" collapsed="false">
      <c r="A10" s="224" t="s">
        <v>341</v>
      </c>
      <c r="B10" s="225" t="s">
        <v>859</v>
      </c>
      <c r="C10" s="193" t="s">
        <v>858</v>
      </c>
    </row>
    <row r="11" customFormat="false" ht="85.5" hidden="false" customHeight="false" outlineLevel="0" collapsed="false">
      <c r="A11" s="224" t="s">
        <v>345</v>
      </c>
      <c r="B11" s="225" t="s">
        <v>860</v>
      </c>
      <c r="C11" s="193" t="s">
        <v>861</v>
      </c>
    </row>
    <row r="12" customFormat="false" ht="71.25" hidden="false" customHeight="false" outlineLevel="0" collapsed="false">
      <c r="A12" s="224" t="s">
        <v>862</v>
      </c>
      <c r="B12" s="227" t="s">
        <v>863</v>
      </c>
      <c r="C12" s="219" t="s">
        <v>864</v>
      </c>
    </row>
    <row r="13" customFormat="false" ht="57" hidden="false" customHeight="false" outlineLevel="0" collapsed="false">
      <c r="A13" s="228" t="s">
        <v>865</v>
      </c>
      <c r="B13" s="225" t="s">
        <v>866</v>
      </c>
      <c r="D13" s="225" t="s">
        <v>848</v>
      </c>
    </row>
    <row r="14" customFormat="false" ht="71.25" hidden="false" customHeight="false" outlineLevel="0" collapsed="false">
      <c r="A14" s="228" t="s">
        <v>378</v>
      </c>
      <c r="B14" s="225" t="s">
        <v>867</v>
      </c>
      <c r="D14" s="225"/>
    </row>
    <row r="15" customFormat="false" ht="42.75" hidden="false" customHeight="false" outlineLevel="0" collapsed="false">
      <c r="A15" s="224" t="s">
        <v>868</v>
      </c>
      <c r="B15" s="225" t="s">
        <v>869</v>
      </c>
      <c r="D15" s="219" t="s">
        <v>848</v>
      </c>
    </row>
    <row r="16" customFormat="false" ht="71.25" hidden="false" customHeight="false" outlineLevel="0" collapsed="false">
      <c r="A16" s="229" t="s">
        <v>392</v>
      </c>
      <c r="B16" s="225" t="s">
        <v>870</v>
      </c>
      <c r="D16" s="219" t="s">
        <v>848</v>
      </c>
    </row>
    <row r="17" customFormat="false" ht="28.5" hidden="false" customHeight="false" outlineLevel="0" collapsed="false">
      <c r="A17" s="229" t="s">
        <v>871</v>
      </c>
      <c r="B17" s="225" t="s">
        <v>872</v>
      </c>
      <c r="D17" s="219" t="s">
        <v>848</v>
      </c>
    </row>
    <row r="18" customFormat="false" ht="72.75" hidden="false" customHeight="true" outlineLevel="0" collapsed="false">
      <c r="A18" s="229" t="s">
        <v>408</v>
      </c>
      <c r="B18" s="227" t="s">
        <v>873</v>
      </c>
    </row>
    <row r="19" customFormat="false" ht="117" hidden="false" customHeight="true" outlineLevel="0" collapsed="false">
      <c r="A19" s="229" t="s">
        <v>874</v>
      </c>
      <c r="B19" s="230" t="s">
        <v>875</v>
      </c>
      <c r="C19" s="193" t="s">
        <v>876</v>
      </c>
      <c r="D19" s="219" t="s">
        <v>877</v>
      </c>
    </row>
    <row r="20" customFormat="false" ht="87.75" hidden="false" customHeight="true" outlineLevel="0" collapsed="false">
      <c r="A20" s="229" t="s">
        <v>418</v>
      </c>
      <c r="B20" s="225" t="s">
        <v>878</v>
      </c>
      <c r="C20" s="193" t="s">
        <v>858</v>
      </c>
      <c r="D20" s="225"/>
    </row>
    <row r="21" customFormat="false" ht="116.25" hidden="false" customHeight="true" outlineLevel="0" collapsed="false">
      <c r="A21" s="229" t="s">
        <v>424</v>
      </c>
      <c r="B21" s="225" t="s">
        <v>879</v>
      </c>
      <c r="C21" s="193" t="s">
        <v>858</v>
      </c>
      <c r="D21" s="225"/>
    </row>
    <row r="22" customFormat="false" ht="153.75" hidden="false" customHeight="true" outlineLevel="0" collapsed="false">
      <c r="A22" s="229" t="s">
        <v>880</v>
      </c>
      <c r="B22" s="230" t="s">
        <v>881</v>
      </c>
      <c r="C22" s="193"/>
      <c r="D22" s="225" t="s">
        <v>848</v>
      </c>
    </row>
    <row r="23" customFormat="false" ht="57" hidden="false" customHeight="false" outlineLevel="0" collapsed="false">
      <c r="A23" s="224" t="s">
        <v>882</v>
      </c>
      <c r="B23" s="231" t="s">
        <v>883</v>
      </c>
      <c r="D23" s="219" t="s">
        <v>848</v>
      </c>
      <c r="E23" s="225"/>
    </row>
    <row r="24" customFormat="false" ht="71.25" hidden="false" customHeight="false" outlineLevel="0" collapsed="false">
      <c r="A24" s="224" t="s">
        <v>443</v>
      </c>
      <c r="B24" s="232" t="s">
        <v>884</v>
      </c>
      <c r="E24" s="225"/>
    </row>
    <row r="25" customFormat="false" ht="76.5" hidden="false" customHeight="true" outlineLevel="0" collapsed="false">
      <c r="A25" s="224" t="s">
        <v>446</v>
      </c>
      <c r="B25" s="231" t="s">
        <v>885</v>
      </c>
      <c r="D25" s="219" t="s">
        <v>848</v>
      </c>
      <c r="E25" s="225"/>
    </row>
    <row r="26" customFormat="false" ht="42.75" hidden="false" customHeight="false" outlineLevel="0" collapsed="false">
      <c r="A26" s="224" t="s">
        <v>451</v>
      </c>
      <c r="B26" s="230" t="s">
        <v>886</v>
      </c>
      <c r="D26" s="219" t="s">
        <v>848</v>
      </c>
    </row>
    <row r="27" customFormat="false" ht="114" hidden="false" customHeight="false" outlineLevel="0" collapsed="false">
      <c r="A27" s="224" t="s">
        <v>457</v>
      </c>
      <c r="B27" s="225" t="s">
        <v>887</v>
      </c>
      <c r="D27" s="225" t="s">
        <v>848</v>
      </c>
    </row>
    <row r="28" customFormat="false" ht="76.5" hidden="false" customHeight="true" outlineLevel="0" collapsed="false">
      <c r="A28" s="229" t="s">
        <v>463</v>
      </c>
      <c r="B28" s="225" t="s">
        <v>888</v>
      </c>
      <c r="C28" s="219" t="s">
        <v>889</v>
      </c>
    </row>
    <row r="29" customFormat="false" ht="47.25" hidden="false" customHeight="true" outlineLevel="0" collapsed="false">
      <c r="A29" s="224" t="s">
        <v>472</v>
      </c>
      <c r="B29" s="227" t="s">
        <v>890</v>
      </c>
      <c r="C29" s="219" t="s">
        <v>891</v>
      </c>
      <c r="D29" s="219" t="s">
        <v>892</v>
      </c>
    </row>
    <row r="30" customFormat="false" ht="93.75" hidden="false" customHeight="true" outlineLevel="0" collapsed="false">
      <c r="A30" s="224" t="s">
        <v>477</v>
      </c>
      <c r="B30" s="230" t="s">
        <v>893</v>
      </c>
    </row>
    <row r="31" customFormat="false" ht="104.25" hidden="false" customHeight="true" outlineLevel="0" collapsed="false">
      <c r="A31" s="228" t="s">
        <v>894</v>
      </c>
      <c r="B31" s="232" t="s">
        <v>895</v>
      </c>
    </row>
    <row r="32" customFormat="false" ht="37.5" hidden="false" customHeight="true" outlineLevel="0" collapsed="false">
      <c r="A32" s="224" t="s">
        <v>500</v>
      </c>
      <c r="B32" s="233" t="s">
        <v>896</v>
      </c>
    </row>
    <row r="33" customFormat="false" ht="190.5" hidden="false" customHeight="true" outlineLevel="0" collapsed="false">
      <c r="A33" s="228" t="s">
        <v>505</v>
      </c>
      <c r="B33" s="225" t="s">
        <v>897</v>
      </c>
      <c r="C33" s="232" t="s">
        <v>898</v>
      </c>
    </row>
    <row r="34" customFormat="false" ht="118.5" hidden="false" customHeight="true" outlineLevel="0" collapsed="false">
      <c r="A34" s="224" t="s">
        <v>899</v>
      </c>
      <c r="B34" s="225" t="s">
        <v>900</v>
      </c>
      <c r="C34" s="219" t="s">
        <v>858</v>
      </c>
    </row>
    <row r="35" customFormat="false" ht="117.75" hidden="false" customHeight="true" outlineLevel="0" collapsed="false">
      <c r="A35" s="224" t="s">
        <v>524</v>
      </c>
      <c r="B35" s="225" t="s">
        <v>901</v>
      </c>
      <c r="C35" s="219" t="s">
        <v>902</v>
      </c>
    </row>
    <row r="36" customFormat="false" ht="87.75" hidden="false" customHeight="true" outlineLevel="0" collapsed="false">
      <c r="A36" s="224" t="s">
        <v>528</v>
      </c>
      <c r="B36" s="231" t="s">
        <v>903</v>
      </c>
      <c r="D36" s="219" t="s">
        <v>904</v>
      </c>
    </row>
    <row r="37" customFormat="false" ht="132.75" hidden="false" customHeight="true" outlineLevel="0" collapsed="false">
      <c r="A37" s="229" t="s">
        <v>533</v>
      </c>
      <c r="B37" s="234" t="s">
        <v>905</v>
      </c>
      <c r="C37" s="219" t="s">
        <v>906</v>
      </c>
    </row>
    <row r="38" customFormat="false" ht="147" hidden="false" customHeight="true" outlineLevel="0" collapsed="false">
      <c r="A38" s="229" t="s">
        <v>539</v>
      </c>
      <c r="B38" s="230" t="s">
        <v>907</v>
      </c>
      <c r="C38" s="219" t="s">
        <v>908</v>
      </c>
      <c r="D38" s="225" t="s">
        <v>848</v>
      </c>
    </row>
    <row r="39" customFormat="false" ht="99.75" hidden="false" customHeight="true" outlineLevel="0" collapsed="false">
      <c r="A39" s="229" t="s">
        <v>555</v>
      </c>
      <c r="B39" s="235" t="s">
        <v>909</v>
      </c>
      <c r="C39" s="219" t="s">
        <v>910</v>
      </c>
      <c r="D39" s="225" t="s">
        <v>848</v>
      </c>
    </row>
    <row r="40" customFormat="false" ht="114" hidden="false" customHeight="false" outlineLevel="0" collapsed="false">
      <c r="A40" s="228" t="s">
        <v>911</v>
      </c>
      <c r="B40" s="227" t="s">
        <v>912</v>
      </c>
      <c r="C40" s="234"/>
    </row>
    <row r="41" customFormat="false" ht="99.75" hidden="false" customHeight="true" outlineLevel="0" collapsed="false">
      <c r="A41" s="228" t="s">
        <v>547</v>
      </c>
      <c r="B41" s="225" t="s">
        <v>913</v>
      </c>
      <c r="C41" s="232"/>
    </row>
    <row r="42" customFormat="false" ht="83.25" hidden="false" customHeight="true" outlineLevel="0" collapsed="false">
      <c r="A42" s="200" t="s">
        <v>562</v>
      </c>
      <c r="B42" s="236" t="s">
        <v>914</v>
      </c>
      <c r="C42" s="219" t="s">
        <v>915</v>
      </c>
      <c r="D42" s="225"/>
    </row>
    <row r="43" customFormat="false" ht="124.5" hidden="false" customHeight="true" outlineLevel="0" collapsed="false">
      <c r="A43" s="200" t="s">
        <v>916</v>
      </c>
      <c r="B43" s="236" t="s">
        <v>917</v>
      </c>
      <c r="C43" s="219" t="s">
        <v>915</v>
      </c>
      <c r="D43" s="225"/>
    </row>
    <row r="44" customFormat="false" ht="91.5" hidden="false" customHeight="true" outlineLevel="0" collapsed="false">
      <c r="A44" s="200" t="s">
        <v>918</v>
      </c>
      <c r="B44" s="236" t="s">
        <v>919</v>
      </c>
      <c r="C44" s="219" t="s">
        <v>920</v>
      </c>
      <c r="D44" s="225"/>
    </row>
    <row r="45" customFormat="false" ht="73.5" hidden="false" customHeight="true" outlineLevel="0" collapsed="false">
      <c r="A45" s="228" t="s">
        <v>570</v>
      </c>
      <c r="B45" s="227" t="s">
        <v>921</v>
      </c>
      <c r="C45" s="237" t="s">
        <v>922</v>
      </c>
      <c r="D45" s="219" t="s">
        <v>923</v>
      </c>
    </row>
    <row r="46" customFormat="false" ht="123.75" hidden="false" customHeight="true" outlineLevel="0" collapsed="false">
      <c r="A46" s="229" t="s">
        <v>574</v>
      </c>
      <c r="B46" s="230" t="s">
        <v>924</v>
      </c>
    </row>
    <row r="47" customFormat="false" ht="74.25" hidden="false" customHeight="true" outlineLevel="0" collapsed="false">
      <c r="A47" s="229" t="s">
        <v>580</v>
      </c>
      <c r="B47" s="234" t="s">
        <v>925</v>
      </c>
    </row>
    <row r="48" customFormat="false" ht="106.5" hidden="false" customHeight="true" outlineLevel="0" collapsed="false">
      <c r="A48" s="229" t="s">
        <v>926</v>
      </c>
      <c r="B48" s="230" t="s">
        <v>927</v>
      </c>
      <c r="D48" s="219" t="s">
        <v>848</v>
      </c>
    </row>
    <row r="49" customFormat="false" ht="63" hidden="false" customHeight="true" outlineLevel="0" collapsed="false">
      <c r="A49" s="200" t="s">
        <v>590</v>
      </c>
      <c r="B49" s="227" t="s">
        <v>928</v>
      </c>
      <c r="C49" s="238" t="s">
        <v>929</v>
      </c>
      <c r="D49" s="225" t="s">
        <v>848</v>
      </c>
    </row>
    <row r="50" customFormat="false" ht="142.5" hidden="false" customHeight="false" outlineLevel="0" collapsed="false">
      <c r="A50" s="229" t="s">
        <v>595</v>
      </c>
      <c r="B50" s="236" t="s">
        <v>930</v>
      </c>
      <c r="C50" s="232"/>
    </row>
    <row r="51" customFormat="false" ht="71.25" hidden="false" customHeight="false" outlineLevel="0" collapsed="false">
      <c r="A51" s="228" t="s">
        <v>606</v>
      </c>
      <c r="B51" s="225" t="s">
        <v>931</v>
      </c>
      <c r="C51" s="219" t="s">
        <v>858</v>
      </c>
      <c r="F51" s="225"/>
    </row>
    <row r="52" customFormat="false" ht="119.25" hidden="false" customHeight="true" outlineLevel="0" collapsed="false">
      <c r="A52" s="224" t="s">
        <v>610</v>
      </c>
      <c r="B52" s="237" t="s">
        <v>932</v>
      </c>
      <c r="C52" s="219" t="s">
        <v>858</v>
      </c>
    </row>
    <row r="53" customFormat="false" ht="119.25" hidden="false" customHeight="true" outlineLevel="0" collapsed="false">
      <c r="A53" s="224" t="s">
        <v>933</v>
      </c>
      <c r="B53" s="232" t="s">
        <v>934</v>
      </c>
    </row>
    <row r="54" customFormat="false" ht="147" hidden="false" customHeight="true" outlineLevel="0" collapsed="false">
      <c r="A54" s="224" t="s">
        <v>621</v>
      </c>
      <c r="B54" s="232" t="s">
        <v>935</v>
      </c>
      <c r="D54" s="219" t="s">
        <v>848</v>
      </c>
    </row>
    <row r="55" customFormat="false" ht="153" hidden="false" customHeight="true" outlineLevel="0" collapsed="false">
      <c r="A55" s="224" t="s">
        <v>936</v>
      </c>
      <c r="B55" s="225" t="s">
        <v>937</v>
      </c>
      <c r="C55" s="219" t="s">
        <v>938</v>
      </c>
    </row>
    <row r="56" customFormat="false" ht="59.25" hidden="false" customHeight="true" outlineLevel="0" collapsed="false">
      <c r="A56" s="224" t="s">
        <v>186</v>
      </c>
      <c r="B56" s="225" t="s">
        <v>939</v>
      </c>
      <c r="C56" s="219" t="s">
        <v>915</v>
      </c>
      <c r="D56" s="225"/>
    </row>
    <row r="57" customFormat="false" ht="43.5" hidden="false" customHeight="true" outlineLevel="0" collapsed="false">
      <c r="A57" s="224" t="s">
        <v>940</v>
      </c>
      <c r="B57" s="231" t="s">
        <v>941</v>
      </c>
    </row>
    <row r="58" customFormat="false" ht="27.75" hidden="false" customHeight="true" outlineLevel="0" collapsed="false">
      <c r="A58" s="224" t="s">
        <v>91</v>
      </c>
      <c r="B58" s="225" t="s">
        <v>942</v>
      </c>
      <c r="D58" s="219" t="s">
        <v>848</v>
      </c>
    </row>
    <row r="59" customFormat="false" ht="42.75" hidden="false" customHeight="false" outlineLevel="0" collapsed="false">
      <c r="A59" s="229" t="s">
        <v>943</v>
      </c>
      <c r="B59" s="239" t="s">
        <v>944</v>
      </c>
      <c r="C59" s="227"/>
    </row>
    <row r="60" customFormat="false" ht="102.75" hidden="false" customHeight="true" outlineLevel="0" collapsed="false">
      <c r="A60" s="229" t="s">
        <v>684</v>
      </c>
      <c r="B60" s="227" t="s">
        <v>945</v>
      </c>
      <c r="C60" s="225"/>
      <c r="D60" s="193"/>
    </row>
    <row r="61" customFormat="false" ht="99.75" hidden="false" customHeight="false" outlineLevel="0" collapsed="false">
      <c r="A61" s="224" t="s">
        <v>690</v>
      </c>
      <c r="B61" s="239" t="s">
        <v>946</v>
      </c>
    </row>
    <row r="62" customFormat="false" ht="42.75" hidden="false" customHeight="false" outlineLevel="0" collapsed="false">
      <c r="A62" s="224" t="s">
        <v>694</v>
      </c>
      <c r="B62" s="225" t="s">
        <v>947</v>
      </c>
      <c r="C62" s="219" t="s">
        <v>948</v>
      </c>
      <c r="D62" s="225"/>
    </row>
    <row r="63" customFormat="false" ht="106.5" hidden="false" customHeight="true" outlineLevel="0" collapsed="false">
      <c r="A63" s="229" t="s">
        <v>949</v>
      </c>
      <c r="B63" s="225" t="s">
        <v>950</v>
      </c>
      <c r="D63" s="225"/>
    </row>
    <row r="64" customFormat="false" ht="90" hidden="false" customHeight="true" outlineLevel="0" collapsed="false">
      <c r="A64" s="224" t="s">
        <v>702</v>
      </c>
      <c r="B64" s="227" t="s">
        <v>951</v>
      </c>
      <c r="D64" s="225"/>
      <c r="E64" s="225"/>
    </row>
    <row r="65" customFormat="false" ht="30" hidden="false" customHeight="true" outlineLevel="0" collapsed="false">
      <c r="A65" s="224" t="s">
        <v>708</v>
      </c>
      <c r="B65" s="225" t="s">
        <v>952</v>
      </c>
      <c r="C65" s="219" t="s">
        <v>929</v>
      </c>
      <c r="D65" s="225" t="s">
        <v>848</v>
      </c>
      <c r="E65" s="225"/>
    </row>
    <row r="66" customFormat="false" ht="45.75" hidden="false" customHeight="true" outlineLevel="0" collapsed="false">
      <c r="A66" s="224" t="s">
        <v>713</v>
      </c>
      <c r="B66" s="225" t="s">
        <v>953</v>
      </c>
      <c r="D66" s="225"/>
      <c r="E66" s="225"/>
    </row>
    <row r="67" customFormat="false" ht="60.75" hidden="false" customHeight="true" outlineLevel="0" collapsed="false">
      <c r="A67" s="224" t="s">
        <v>954</v>
      </c>
      <c r="B67" s="225" t="s">
        <v>955</v>
      </c>
      <c r="D67" s="219" t="s">
        <v>848</v>
      </c>
    </row>
    <row r="68" customFormat="false" ht="61.5" hidden="false" customHeight="true" outlineLevel="0" collapsed="false">
      <c r="A68" s="224" t="s">
        <v>724</v>
      </c>
      <c r="B68" s="225" t="s">
        <v>956</v>
      </c>
      <c r="D68" s="225" t="s">
        <v>848</v>
      </c>
    </row>
    <row r="69" customFormat="false" ht="17.25" hidden="false" customHeight="true" outlineLevel="0" collapsed="false">
      <c r="A69" s="224" t="s">
        <v>729</v>
      </c>
      <c r="B69" s="225" t="s">
        <v>957</v>
      </c>
      <c r="C69" s="225"/>
      <c r="D69" s="219" t="s">
        <v>848</v>
      </c>
    </row>
    <row r="70" customFormat="false" ht="44.25" hidden="false" customHeight="true" outlineLevel="0" collapsed="false">
      <c r="A70" s="224" t="s">
        <v>732</v>
      </c>
      <c r="B70" s="233" t="s">
        <v>958</v>
      </c>
      <c r="C70" s="225"/>
      <c r="D70" s="219" t="s">
        <v>848</v>
      </c>
    </row>
    <row r="71" customFormat="false" ht="149.25" hidden="false" customHeight="true" outlineLevel="0" collapsed="false">
      <c r="A71" s="228" t="s">
        <v>736</v>
      </c>
      <c r="B71" s="230" t="s">
        <v>959</v>
      </c>
      <c r="C71" s="219" t="s">
        <v>960</v>
      </c>
      <c r="D71" s="231" t="s">
        <v>961</v>
      </c>
    </row>
    <row r="72" customFormat="false" ht="177.75" hidden="false" customHeight="true" outlineLevel="0" collapsed="false">
      <c r="A72" s="224" t="s">
        <v>741</v>
      </c>
      <c r="B72" s="231" t="s">
        <v>962</v>
      </c>
      <c r="C72" s="227" t="s">
        <v>963</v>
      </c>
    </row>
    <row r="73" customFormat="false" ht="77.25" hidden="false" customHeight="true" outlineLevel="0" collapsed="false">
      <c r="A73" s="229" t="s">
        <v>746</v>
      </c>
      <c r="B73" s="232" t="s">
        <v>964</v>
      </c>
      <c r="C73" s="193" t="s">
        <v>965</v>
      </c>
    </row>
    <row r="74" customFormat="false" ht="162" hidden="false" customHeight="true" outlineLevel="0" collapsed="false">
      <c r="A74" s="228" t="s">
        <v>751</v>
      </c>
      <c r="B74" s="225" t="s">
        <v>966</v>
      </c>
    </row>
    <row r="75" customFormat="false" ht="45.75" hidden="false" customHeight="true" outlineLevel="0" collapsed="false">
      <c r="A75" s="229" t="s">
        <v>758</v>
      </c>
      <c r="B75" s="233" t="s">
        <v>967</v>
      </c>
    </row>
    <row r="76" customFormat="false" ht="63.75" hidden="false" customHeight="true" outlineLevel="0" collapsed="false">
      <c r="A76" s="229" t="s">
        <v>767</v>
      </c>
      <c r="B76" s="231" t="s">
        <v>968</v>
      </c>
    </row>
    <row r="77" customFormat="false" ht="95.25" hidden="false" customHeight="true" outlineLevel="0" collapsed="false">
      <c r="A77" s="228" t="s">
        <v>763</v>
      </c>
      <c r="B77" s="232" t="s">
        <v>969</v>
      </c>
      <c r="C77" s="193"/>
    </row>
    <row r="78" customFormat="false" ht="155.25" hidden="false" customHeight="true" outlineLevel="0" collapsed="false">
      <c r="A78" s="228" t="s">
        <v>970</v>
      </c>
      <c r="B78" s="225" t="s">
        <v>971</v>
      </c>
      <c r="C78" s="193"/>
    </row>
    <row r="79" customFormat="false" ht="134.25" hidden="false" customHeight="true" outlineLevel="0" collapsed="false">
      <c r="A79" s="228" t="s">
        <v>780</v>
      </c>
      <c r="B79" s="225" t="s">
        <v>972</v>
      </c>
      <c r="C79" s="225"/>
    </row>
    <row r="80" customFormat="false" ht="109.5" hidden="false" customHeight="true" outlineLevel="0" collapsed="false">
      <c r="A80" s="228" t="s">
        <v>791</v>
      </c>
      <c r="B80" s="225" t="s">
        <v>973</v>
      </c>
      <c r="C80" s="219" t="s">
        <v>974</v>
      </c>
    </row>
    <row r="81" customFormat="false" ht="90" hidden="false" customHeight="true" outlineLevel="0" collapsed="false">
      <c r="A81" s="224" t="s">
        <v>975</v>
      </c>
      <c r="B81" s="230" t="s">
        <v>976</v>
      </c>
      <c r="C81" s="219" t="s">
        <v>977</v>
      </c>
      <c r="E81" s="162"/>
      <c r="F81" s="162"/>
      <c r="G81" s="162"/>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c r="AY81" s="162"/>
      <c r="AZ81" s="162"/>
      <c r="BA81" s="162"/>
      <c r="BB81" s="162"/>
      <c r="BC81" s="162"/>
      <c r="BD81" s="162"/>
      <c r="BE81" s="162"/>
      <c r="BF81" s="162"/>
      <c r="BG81" s="162"/>
      <c r="BH81" s="162"/>
      <c r="BI81" s="162"/>
      <c r="BJ81" s="162"/>
      <c r="BK81" s="162"/>
      <c r="BL81" s="162"/>
      <c r="BM81" s="162"/>
      <c r="BN81" s="162"/>
      <c r="BO81" s="162"/>
      <c r="BP81" s="162"/>
      <c r="BQ81" s="162"/>
      <c r="BR81" s="162"/>
      <c r="BS81" s="162"/>
      <c r="BT81" s="162"/>
      <c r="BU81" s="162"/>
      <c r="BV81" s="162"/>
      <c r="BW81" s="162"/>
      <c r="BX81" s="162"/>
      <c r="BY81" s="162"/>
      <c r="BZ81" s="162"/>
      <c r="CA81" s="162"/>
      <c r="CB81" s="162"/>
      <c r="CC81" s="162"/>
      <c r="CD81" s="162"/>
      <c r="CE81" s="162"/>
      <c r="CF81" s="162"/>
      <c r="CG81" s="162"/>
      <c r="CH81" s="162"/>
      <c r="CI81" s="162"/>
      <c r="CJ81" s="162"/>
      <c r="CK81" s="162"/>
      <c r="CL81" s="162"/>
      <c r="CM81" s="162"/>
      <c r="CN81" s="162"/>
      <c r="CO81" s="162"/>
      <c r="CP81" s="162"/>
      <c r="CQ81" s="162"/>
      <c r="CR81" s="162"/>
      <c r="CS81" s="162"/>
      <c r="CT81" s="162"/>
      <c r="CU81" s="162"/>
      <c r="CV81" s="162"/>
      <c r="CW81" s="162"/>
      <c r="CX81" s="162"/>
      <c r="CY81" s="162"/>
      <c r="CZ81" s="162"/>
      <c r="DA81" s="162"/>
      <c r="DB81" s="162"/>
      <c r="DC81" s="162"/>
      <c r="DD81" s="162"/>
      <c r="DE81" s="162"/>
      <c r="DF81" s="162"/>
      <c r="DG81" s="162"/>
      <c r="DH81" s="162"/>
      <c r="DI81" s="162"/>
      <c r="DJ81" s="162"/>
      <c r="DK81" s="162"/>
      <c r="DL81" s="162"/>
      <c r="DM81" s="162"/>
      <c r="DN81" s="162"/>
      <c r="DO81" s="162"/>
      <c r="DP81" s="162"/>
      <c r="DQ81" s="162"/>
      <c r="DR81" s="162"/>
      <c r="DS81" s="162"/>
      <c r="DT81" s="162"/>
      <c r="DU81" s="162"/>
      <c r="DV81" s="162"/>
      <c r="DW81" s="162"/>
      <c r="DX81" s="162"/>
      <c r="DY81" s="162"/>
      <c r="DZ81" s="162"/>
      <c r="EA81" s="162"/>
      <c r="EB81" s="162"/>
      <c r="EC81" s="162"/>
      <c r="ED81" s="162"/>
      <c r="EE81" s="162"/>
      <c r="EF81" s="162"/>
      <c r="EG81" s="162"/>
      <c r="EH81" s="162"/>
      <c r="EI81" s="162"/>
      <c r="EJ81" s="162"/>
      <c r="EK81" s="162"/>
      <c r="EL81" s="162"/>
      <c r="EM81" s="162"/>
      <c r="EN81" s="162"/>
      <c r="EO81" s="162"/>
      <c r="EP81" s="162"/>
      <c r="EQ81" s="162"/>
      <c r="ER81" s="162"/>
      <c r="ES81" s="162"/>
      <c r="ET81" s="162"/>
      <c r="EU81" s="162"/>
      <c r="EV81" s="162"/>
      <c r="EW81" s="162"/>
      <c r="EX81" s="162"/>
      <c r="EY81" s="162"/>
      <c r="EZ81" s="162"/>
      <c r="FA81" s="162"/>
      <c r="FB81" s="162"/>
      <c r="FC81" s="162"/>
      <c r="FD81" s="162"/>
      <c r="FE81" s="162"/>
      <c r="FF81" s="162"/>
      <c r="FG81" s="162"/>
      <c r="FH81" s="162"/>
      <c r="FI81" s="162"/>
      <c r="FJ81" s="162"/>
      <c r="FK81" s="162"/>
      <c r="FL81" s="162"/>
      <c r="FM81" s="162"/>
      <c r="FN81" s="162"/>
      <c r="FO81" s="162"/>
      <c r="FP81" s="162"/>
      <c r="FQ81" s="162"/>
      <c r="FR81" s="162"/>
      <c r="FS81" s="162"/>
      <c r="FT81" s="162"/>
      <c r="FU81" s="162"/>
      <c r="FV81" s="162"/>
      <c r="FW81" s="162"/>
      <c r="FX81" s="162"/>
      <c r="FY81" s="162"/>
      <c r="FZ81" s="162"/>
      <c r="GA81" s="162"/>
      <c r="GB81" s="162"/>
      <c r="GC81" s="162"/>
      <c r="GD81" s="162"/>
      <c r="GE81" s="162"/>
      <c r="GF81" s="162"/>
      <c r="GG81" s="162"/>
      <c r="GH81" s="162"/>
      <c r="GI81" s="162"/>
      <c r="GJ81" s="162"/>
      <c r="GK81" s="162"/>
      <c r="GL81" s="162"/>
      <c r="GM81" s="162"/>
      <c r="GN81" s="162"/>
      <c r="GO81" s="162"/>
      <c r="GP81" s="162"/>
      <c r="GQ81" s="162"/>
      <c r="GR81" s="162"/>
      <c r="GS81" s="162"/>
      <c r="GT81" s="162"/>
      <c r="GU81" s="162"/>
      <c r="GV81" s="162"/>
      <c r="GW81" s="162"/>
      <c r="GX81" s="162"/>
      <c r="GY81" s="162"/>
      <c r="GZ81" s="162"/>
      <c r="HA81" s="162"/>
      <c r="HB81" s="162"/>
      <c r="HC81" s="162"/>
      <c r="HD81" s="162"/>
      <c r="HE81" s="162"/>
      <c r="HF81" s="162"/>
      <c r="HG81" s="162"/>
      <c r="HH81" s="162"/>
      <c r="HI81" s="162"/>
      <c r="HJ81" s="162"/>
      <c r="HK81" s="162"/>
      <c r="HL81" s="162"/>
      <c r="HM81" s="162"/>
      <c r="HN81" s="162"/>
      <c r="HO81" s="162"/>
      <c r="HP81" s="162"/>
      <c r="HQ81" s="162"/>
      <c r="HR81" s="162"/>
      <c r="HS81" s="162"/>
      <c r="HT81" s="162"/>
      <c r="HU81" s="162"/>
      <c r="HV81" s="162"/>
      <c r="HW81" s="162"/>
      <c r="HX81" s="162"/>
      <c r="HY81" s="162"/>
      <c r="HZ81" s="162"/>
      <c r="IA81" s="162"/>
      <c r="IB81" s="162"/>
      <c r="IC81" s="162"/>
      <c r="ID81" s="162"/>
      <c r="IE81" s="162"/>
      <c r="IF81" s="162"/>
      <c r="IG81" s="162"/>
      <c r="IH81" s="162"/>
      <c r="II81" s="162"/>
      <c r="IJ81" s="162"/>
      <c r="IK81" s="162"/>
      <c r="IL81" s="162"/>
      <c r="IM81" s="162"/>
      <c r="IN81" s="162"/>
      <c r="IO81" s="162"/>
      <c r="IP81" s="162"/>
      <c r="IQ81" s="162"/>
      <c r="IR81" s="162"/>
      <c r="IS81" s="162"/>
      <c r="IT81" s="162"/>
      <c r="IU81" s="162"/>
      <c r="IV81" s="162"/>
    </row>
    <row r="82" customFormat="false" ht="29.25" hidden="false" customHeight="false" outlineLevel="0" collapsed="false">
      <c r="A82" s="224" t="s">
        <v>819</v>
      </c>
      <c r="B82" s="227" t="s">
        <v>978</v>
      </c>
      <c r="C82" s="219" t="s">
        <v>979</v>
      </c>
    </row>
    <row r="83" customFormat="false" ht="176.25" hidden="false" customHeight="true" outlineLevel="0" collapsed="false">
      <c r="A83" s="229" t="s">
        <v>980</v>
      </c>
      <c r="B83" s="225" t="s">
        <v>981</v>
      </c>
    </row>
    <row r="84" customFormat="false" ht="71.25" hidden="false" customHeight="false" outlineLevel="0" collapsed="false">
      <c r="A84" s="228" t="s">
        <v>834</v>
      </c>
      <c r="B84" s="225" t="s">
        <v>982</v>
      </c>
      <c r="D84" s="219" t="s">
        <v>848</v>
      </c>
    </row>
    <row r="85" customFormat="false" ht="71.25" hidden="false" customHeight="false" outlineLevel="0" collapsed="false">
      <c r="A85" s="224" t="s">
        <v>838</v>
      </c>
      <c r="B85" s="231" t="s">
        <v>983</v>
      </c>
      <c r="D85" s="219" t="s">
        <v>848</v>
      </c>
    </row>
    <row r="87" customFormat="false" ht="15" hidden="false" customHeight="false" outlineLevel="0" collapsed="false">
      <c r="B87" s="162"/>
      <c r="C87" s="225"/>
    </row>
    <row r="88" customFormat="false" ht="15" hidden="false" customHeight="false" outlineLevel="0" collapsed="false">
      <c r="B88" s="162"/>
      <c r="C88" s="227"/>
    </row>
    <row r="89" customFormat="false" ht="15" hidden="false" customHeight="false" outlineLevel="0" collapsed="false">
      <c r="B89" s="162"/>
      <c r="C89" s="225"/>
    </row>
    <row r="90" customFormat="false" ht="15" hidden="false" customHeight="false" outlineLevel="0" collapsed="false">
      <c r="B90" s="162"/>
      <c r="C90" s="225"/>
    </row>
    <row r="92" customFormat="false" ht="15" hidden="false" customHeight="false" outlineLevel="0" collapsed="false">
      <c r="C92" s="227"/>
    </row>
    <row r="93" customFormat="false" ht="15" hidden="false" customHeight="false" outlineLevel="0" collapsed="false">
      <c r="B93" s="162"/>
      <c r="C93" s="232"/>
    </row>
    <row r="94" customFormat="false" ht="15.75" hidden="false" customHeight="true" outlineLevel="0" collapsed="false">
      <c r="B94" s="169"/>
      <c r="C94" s="227"/>
    </row>
    <row r="95" customFormat="false" ht="15" hidden="false" customHeight="false" outlineLevel="0" collapsed="false">
      <c r="C95" s="225"/>
      <c r="D95" s="240"/>
    </row>
    <row r="96" customFormat="false" ht="15" hidden="false" customHeight="false" outlineLevel="0" collapsed="false">
      <c r="B96" s="162"/>
      <c r="C96" s="227"/>
    </row>
    <row r="97" customFormat="false" ht="15" hidden="false" customHeight="false" outlineLevel="0" collapsed="false">
      <c r="B97" s="225"/>
      <c r="C97" s="225"/>
    </row>
    <row r="98" customFormat="false" ht="15" hidden="false" customHeight="false" outlineLevel="0" collapsed="false">
      <c r="B98" s="162"/>
      <c r="C98" s="227"/>
    </row>
    <row r="99" customFormat="false" ht="15" hidden="false" customHeight="false" outlineLevel="0" collapsed="false">
      <c r="B99" s="162"/>
      <c r="C99" s="225"/>
    </row>
    <row r="100" customFormat="false" ht="15" hidden="false" customHeight="false" outlineLevel="0" collapsed="false">
      <c r="B100" s="162"/>
      <c r="C100" s="227"/>
    </row>
    <row r="101" customFormat="false" ht="15" hidden="false" customHeight="false" outlineLevel="0" collapsed="false">
      <c r="B101" s="162"/>
      <c r="C101" s="225"/>
    </row>
    <row r="102" customFormat="false" ht="15" hidden="false" customHeight="false" outlineLevel="0" collapsed="false">
      <c r="B102" s="162"/>
      <c r="C102" s="227"/>
    </row>
    <row r="103" customFormat="false" ht="15" hidden="false" customHeight="false" outlineLevel="0" collapsed="false">
      <c r="B103" s="162"/>
      <c r="C103" s="230"/>
    </row>
    <row r="104" customFormat="false" ht="15" hidden="false" customHeight="false" outlineLevel="0" collapsed="false">
      <c r="C104" s="227"/>
    </row>
    <row r="105" customFormat="false" ht="15" hidden="false" customHeight="false" outlineLevel="0" collapsed="false">
      <c r="C105" s="225"/>
    </row>
    <row r="106" customFormat="false" ht="15" hidden="false" customHeight="false" outlineLevel="0" collapsed="false">
      <c r="C106" s="227"/>
    </row>
    <row r="107" customFormat="false" ht="15" hidden="false" customHeight="false" outlineLevel="0" collapsed="false">
      <c r="B107" s="162"/>
      <c r="C107" s="225"/>
    </row>
    <row r="108" customFormat="false" ht="17.25" hidden="false" customHeight="true" outlineLevel="0" collapsed="false">
      <c r="B108" s="162"/>
      <c r="C108" s="227"/>
    </row>
    <row r="109" customFormat="false" ht="15" hidden="false" customHeight="false" outlineLevel="0" collapsed="false">
      <c r="B109" s="162"/>
      <c r="C109" s="225"/>
    </row>
    <row r="110" customFormat="false" ht="15" hidden="false" customHeight="false" outlineLevel="0" collapsed="false">
      <c r="B110" s="241"/>
      <c r="C110" s="227"/>
    </row>
    <row r="111" customFormat="false" ht="15" hidden="false" customHeight="false" outlineLevel="0" collapsed="false">
      <c r="C111" s="225"/>
    </row>
    <row r="112" customFormat="false" ht="15" hidden="false" customHeight="false" outlineLevel="0" collapsed="false">
      <c r="B112" s="162"/>
      <c r="C112" s="227"/>
    </row>
  </sheetData>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4765625" defaultRowHeight="12.75" zeroHeight="false" outlineLevelRow="0" outlineLevelCol="0"/>
  <cols>
    <col collapsed="false" customWidth="true" hidden="false" outlineLevel="0" max="1" min="1" style="0" width="20.41"/>
    <col collapsed="false" customWidth="true" hidden="false" outlineLevel="0" max="2" min="2" style="0" width="55.14"/>
    <col collapsed="false" customWidth="true" hidden="false" outlineLevel="0" max="3" min="3" style="0" width="8.14"/>
  </cols>
  <sheetData>
    <row r="1" customFormat="false" ht="12.75" hidden="false" customHeight="false" outlineLevel="0" collapsed="false">
      <c r="A1" s="242" t="s">
        <v>984</v>
      </c>
      <c r="B1" s="243" t="s">
        <v>985</v>
      </c>
    </row>
    <row r="2" customFormat="false" ht="12.75" hidden="false" customHeight="false" outlineLevel="0" collapsed="false">
      <c r="A2" s="244" t="s">
        <v>292</v>
      </c>
      <c r="B2" s="244" t="s">
        <v>986</v>
      </c>
    </row>
    <row r="3" customFormat="false" ht="12.75" hidden="false" customHeight="false" outlineLevel="0" collapsed="false">
      <c r="A3" s="244" t="s">
        <v>332</v>
      </c>
      <c r="B3" s="244" t="s">
        <v>987</v>
      </c>
    </row>
    <row r="4" customFormat="false" ht="12.75" hidden="false" customHeight="false" outlineLevel="0" collapsed="false">
      <c r="A4" s="245" t="s">
        <v>745</v>
      </c>
      <c r="B4" s="245" t="s">
        <v>988</v>
      </c>
    </row>
    <row r="5" customFormat="false" ht="12.75" hidden="false" customHeight="false" outlineLevel="0" collapsed="false">
      <c r="A5" s="245" t="s">
        <v>308</v>
      </c>
      <c r="B5" s="246" t="s">
        <v>989</v>
      </c>
    </row>
    <row r="6" customFormat="false" ht="12.75" hidden="false" customHeight="false" outlineLevel="0" collapsed="false">
      <c r="A6" s="245" t="s">
        <v>423</v>
      </c>
      <c r="B6" s="245" t="s">
        <v>990</v>
      </c>
    </row>
    <row r="7" customFormat="false" ht="12.75" hidden="false" customHeight="false" outlineLevel="0" collapsed="false">
      <c r="A7" s="245" t="s">
        <v>455</v>
      </c>
      <c r="B7" s="245" t="s">
        <v>991</v>
      </c>
    </row>
    <row r="8" customFormat="false" ht="12.75" hidden="false" customHeight="false" outlineLevel="0" collapsed="false">
      <c r="A8" s="244" t="s">
        <v>278</v>
      </c>
      <c r="B8" s="244" t="s">
        <v>992</v>
      </c>
    </row>
    <row r="9" customFormat="false" ht="12.75" hidden="false" customHeight="false" outlineLevel="0" collapsed="false">
      <c r="A9" s="245" t="s">
        <v>333</v>
      </c>
      <c r="B9" s="245" t="s">
        <v>993</v>
      </c>
    </row>
    <row r="10" customFormat="false" ht="12.75" hidden="false" customHeight="false" outlineLevel="0" collapsed="false">
      <c r="A10" s="245" t="s">
        <v>435</v>
      </c>
      <c r="B10" s="245" t="s">
        <v>994</v>
      </c>
    </row>
    <row r="11" customFormat="false" ht="12.75" hidden="false" customHeight="false" outlineLevel="0" collapsed="false">
      <c r="A11" s="245" t="s">
        <v>411</v>
      </c>
      <c r="B11" s="244" t="s">
        <v>995</v>
      </c>
    </row>
    <row r="12" customFormat="false" ht="12.75" hidden="false" customHeight="false" outlineLevel="0" collapsed="false">
      <c r="A12" s="245" t="s">
        <v>996</v>
      </c>
      <c r="B12" s="245" t="s">
        <v>997</v>
      </c>
    </row>
    <row r="13" customFormat="false" ht="12.75" hidden="false" customHeight="false" outlineLevel="0" collapsed="false">
      <c r="A13" s="245" t="s">
        <v>285</v>
      </c>
      <c r="B13" s="245" t="s">
        <v>998</v>
      </c>
    </row>
    <row r="14" customFormat="false" ht="12.75" hidden="false" customHeight="false" outlineLevel="0" collapsed="false">
      <c r="A14" s="247"/>
      <c r="B14" s="244" t="s">
        <v>999</v>
      </c>
    </row>
    <row r="15" customFormat="false" ht="12.75" hidden="false" customHeight="false" outlineLevel="0" collapsed="false">
      <c r="A15" s="248"/>
      <c r="B15" s="249" t="s">
        <v>1000</v>
      </c>
    </row>
    <row r="16" customFormat="false" ht="12.75" hidden="false" customHeight="false" outlineLevel="0" collapsed="false">
      <c r="A16" s="250"/>
      <c r="B16" s="245" t="s">
        <v>1001</v>
      </c>
    </row>
    <row r="17" customFormat="false" ht="12.75" hidden="false" customHeight="false" outlineLevel="0" collapsed="false">
      <c r="A17" s="251"/>
      <c r="B17" s="245" t="s">
        <v>1002</v>
      </c>
    </row>
    <row r="18" customFormat="false" ht="12.75" hidden="false" customHeight="false" outlineLevel="0" collapsed="false">
      <c r="A18" s="252"/>
      <c r="B18" s="245" t="s">
        <v>10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2T16:33:58Z</dcterms:created>
  <dc:creator>Saint Louis University</dc:creator>
  <dc:description/>
  <dc:language>en-US</dc:language>
  <cp:lastModifiedBy>Janel Esker</cp:lastModifiedBy>
  <cp:lastPrinted>2020-10-08T18:51:38Z</cp:lastPrinted>
  <dcterms:modified xsi:type="dcterms:W3CDTF">2021-02-15T16:11:16Z</dcterms:modified>
  <cp:revision>0</cp:revision>
  <dc:subject/>
  <dc:title/>
</cp:coreProperties>
</file>