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urse Grid" sheetId="1" state="visible" r:id="rId2"/>
    <sheet name="Course Listing - No Grid" sheetId="2" state="visible" r:id="rId3"/>
    <sheet name="Course Descriptions" sheetId="3" state="visible" r:id="rId4"/>
    <sheet name="Codes" sheetId="4" state="visible" r:id="rId5"/>
  </sheets>
  <definedNames>
    <definedName function="false" hidden="false" localSheetId="2" name="_xlnm.Print_Titles" vbProcedure="false">'Course Descriptions'!$1:$1</definedName>
    <definedName function="false" hidden="false" localSheetId="1" name="_xlnm.Print_Area" vbProcedure="false">'Course Listing - No Grid'!$A$1:$P$127</definedName>
    <definedName function="false" hidden="false" localSheetId="1" name="_xlnm.Print_Titles" vbProcedure="false">'Course Listing - No Grid'!$1:$1</definedName>
    <definedName function="false" hidden="false" localSheetId="0" name="Excel_BuiltIn_Print_Area" vbProcedure="false">#REF!</definedName>
    <definedName function="false" hidden="false" localSheetId="0" name="Excel_BuiltIn_Print_Titles" vbProcedure="false">#REF!</definedName>
    <definedName function="false" hidden="false" localSheetId="2" name="OLE_LINK1" vbProcedure="false">#REF!</definedName>
    <definedName function="false" hidden="false" localSheetId="2" name="_GoBack" vbProcedure="false">'Course Descriptions'!$C$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947">
  <si>
    <t xml:space="preserve">2/9/2022</t>
  </si>
  <si>
    <t xml:space="preserve">MONDAY</t>
  </si>
  <si>
    <t xml:space="preserve">TUESDAY</t>
  </si>
  <si>
    <t xml:space="preserve">WEDNESDAY</t>
  </si>
  <si>
    <t xml:space="preserve">THURSDAY</t>
  </si>
  <si>
    <t xml:space="preserve">FRIDAY</t>
  </si>
  <si>
    <t xml:space="preserve">Time &amp; Room</t>
  </si>
  <si>
    <t xml:space="preserve">Course</t>
  </si>
  <si>
    <t xml:space="preserve">Professor</t>
  </si>
  <si>
    <t xml:space="preserve">8:00 am</t>
  </si>
  <si>
    <t xml:space="preserve">8 AM</t>
  </si>
  <si>
    <t xml:space="preserve">First Year Make Up Hour</t>
  </si>
  <si>
    <t xml:space="preserve">Make Up Hour</t>
  </si>
  <si>
    <t xml:space="preserve">768 (40)</t>
  </si>
  <si>
    <t xml:space="preserve">774 (40)</t>
  </si>
  <si>
    <t xml:space="preserve">905 (40)</t>
  </si>
  <si>
    <t xml:space="preserve">IP Licensing (E ) (830-1020)</t>
  </si>
  <si>
    <t xml:space="preserve">Salsich</t>
  </si>
  <si>
    <t xml:space="preserve">983 (seminar) (16)</t>
  </si>
  <si>
    <t xml:space="preserve">1020 (40)</t>
  </si>
  <si>
    <t xml:space="preserve">1030 (40)</t>
  </si>
  <si>
    <t xml:space="preserve">1032 (40)</t>
  </si>
  <si>
    <t xml:space="preserve">1066 (79)</t>
  </si>
  <si>
    <t xml:space="preserve">1074 (80)</t>
  </si>
  <si>
    <t xml:space="preserve">\</t>
  </si>
  <si>
    <t xml:space="preserve">1122 (112)</t>
  </si>
  <si>
    <t xml:space="preserve">1130 (112)</t>
  </si>
  <si>
    <t xml:space="preserve">1166 (79)</t>
  </si>
  <si>
    <t xml:space="preserve">LRW II (I) (830-945)</t>
  </si>
  <si>
    <t xml:space="preserve">Tanner</t>
  </si>
  <si>
    <t xml:space="preserve">1174 (80)</t>
  </si>
  <si>
    <t xml:space="preserve">1208 CR (198)</t>
  </si>
  <si>
    <t xml:space="preserve">1230 (seminar) (15)</t>
  </si>
  <si>
    <t xml:space="preserve">1234 (seminar)  (15)</t>
  </si>
  <si>
    <t xml:space="preserve">1238 (negotiation)  (11)</t>
  </si>
  <si>
    <t xml:space="preserve">1240 (jury)  (11)</t>
  </si>
  <si>
    <t xml:space="preserve">1248 (seminar/flex video wall ) (19)</t>
  </si>
  <si>
    <t xml:space="preserve">9:00 am</t>
  </si>
  <si>
    <t xml:space="preserve">9 AM</t>
  </si>
  <si>
    <t xml:space="preserve">Public Health Law (PL) (9-1015)</t>
  </si>
  <si>
    <t xml:space="preserve">Gatter</t>
  </si>
  <si>
    <t xml:space="preserve">LRW II (B) (9-1015)</t>
  </si>
  <si>
    <t xml:space="preserve">Goldsmith</t>
  </si>
  <si>
    <t xml:space="preserve">LRW II (D) (9-1015)</t>
  </si>
  <si>
    <t xml:space="preserve">Sanner</t>
  </si>
  <si>
    <t xml:space="preserve">LRW II (H) (9-1015)</t>
  </si>
  <si>
    <t xml:space="preserve">Kowach</t>
  </si>
  <si>
    <t xml:space="preserve">Conflict of Laws (9-1015)</t>
  </si>
  <si>
    <t xml:space="preserve">Lewis</t>
  </si>
  <si>
    <t xml:space="preserve">LRW II (F) (9-1015)</t>
  </si>
  <si>
    <t xml:space="preserve">Rollins</t>
  </si>
  <si>
    <t xml:space="preserve">Evidence and Advocacy:  Evidence (9-1215)  </t>
  </si>
  <si>
    <t xml:space="preserve">Stewart</t>
  </si>
  <si>
    <t xml:space="preserve">Civil Procedure II (CEG) (9-1015)</t>
  </si>
  <si>
    <t xml:space="preserve">Scarlett</t>
  </si>
  <si>
    <t xml:space="preserve">Contracts (ACE)</t>
  </si>
  <si>
    <t xml:space="preserve">Wilson</t>
  </si>
  <si>
    <t xml:space="preserve">Property (BDE) (9-1050)</t>
  </si>
  <si>
    <t xml:space="preserve">Eppinger</t>
  </si>
  <si>
    <t xml:space="preserve">Property (CGH) (9-1050)</t>
  </si>
  <si>
    <t xml:space="preserve">Korybut</t>
  </si>
  <si>
    <t xml:space="preserve">Evidence and Advocacy:  Trial Ad (9-1050) </t>
  </si>
  <si>
    <t xml:space="preserve">10:00 AM</t>
  </si>
  <si>
    <t xml:space="preserve">10 AM</t>
  </si>
  <si>
    <t xml:space="preserve">10AM</t>
  </si>
  <si>
    <t xml:space="preserve">LRW II (B) (9-1015)/LRW II (A) (1030-1145)</t>
  </si>
  <si>
    <t xml:space="preserve">LRW II (D) (9-1015)/LRW II (C) (1030-1145)</t>
  </si>
  <si>
    <t xml:space="preserve">LRW II (H) (9-1015)/LRW II (G) (1030-1145)</t>
  </si>
  <si>
    <t xml:space="preserve">International Criminal Law (10-1150) (PL)</t>
  </si>
  <si>
    <t xml:space="preserve">Seixas-Nunes</t>
  </si>
  <si>
    <t xml:space="preserve">Sem: Psychology and Decision-Making in Legal Contexts (PL) (10-1150)</t>
  </si>
  <si>
    <t xml:space="preserve">Civil Procedure II (DFI) (1030-1145)</t>
  </si>
  <si>
    <t xml:space="preserve">O'Malley</t>
  </si>
  <si>
    <t xml:space="preserve">Administrative Law (1030-1145)</t>
  </si>
  <si>
    <t xml:space="preserve">Petroski</t>
  </si>
  <si>
    <t xml:space="preserve">LRW II (F) (9-1015)/LRW II (E) (1030-1145)</t>
  </si>
  <si>
    <t xml:space="preserve">Family Law (1030-1145)</t>
  </si>
  <si>
    <t xml:space="preserve">Boker</t>
  </si>
  <si>
    <t xml:space="preserve">Wills and Trusts (10-1150)</t>
  </si>
  <si>
    <t xml:space="preserve">Liebesman</t>
  </si>
  <si>
    <t xml:space="preserve">Information Privacy Law (1030-1145)</t>
  </si>
  <si>
    <t xml:space="preserve">Bodie</t>
  </si>
  <si>
    <t xml:space="preserve">Evidence and Advocacy:  Trial Ad (10-1150) </t>
  </si>
  <si>
    <t xml:space="preserve">Sem: International Intellectual Property Law (PL) (10-1150)</t>
  </si>
  <si>
    <t xml:space="preserve">Cohn</t>
  </si>
  <si>
    <t xml:space="preserve">11:00 am</t>
  </si>
  <si>
    <t xml:space="preserve">11 AM</t>
  </si>
  <si>
    <t xml:space="preserve">LRW (A) (1030-1145)</t>
  </si>
  <si>
    <t xml:space="preserve">LRW (B) (1030-1145)</t>
  </si>
  <si>
    <t xml:space="preserve">LRW II (C) (1030-1145)</t>
  </si>
  <si>
    <t xml:space="preserve">LRW II (G) (1030-1145)</t>
  </si>
  <si>
    <t xml:space="preserve">LRW II (E) (1030-1145)</t>
  </si>
  <si>
    <t xml:space="preserve">Noon</t>
  </si>
  <si>
    <t xml:space="preserve">Academic Advising Programs</t>
  </si>
  <si>
    <t xml:space="preserve">MASS</t>
  </si>
  <si>
    <t xml:space="preserve">Faculty Meeting</t>
  </si>
  <si>
    <t xml:space="preserve">Career Services Programs</t>
  </si>
  <si>
    <t xml:space="preserve">Student Organization Meetings</t>
  </si>
  <si>
    <t xml:space="preserve">1:00 pm</t>
  </si>
  <si>
    <t xml:space="preserve">1 PM</t>
  </si>
  <si>
    <t xml:space="preserve">Moot Court II (E ) (1-215)</t>
  </si>
  <si>
    <t xml:space="preserve">Canfield</t>
  </si>
  <si>
    <t xml:space="preserve">Health Care Compliance and the Law (1-4pm) (online)</t>
  </si>
  <si>
    <t xml:space="preserve">Harkins</t>
  </si>
  <si>
    <t xml:space="preserve">Legal Methods (1-215)</t>
  </si>
  <si>
    <t xml:space="preserve">Miceli/Benigno</t>
  </si>
  <si>
    <t xml:space="preserve">Health Equity, Policy, Advocacy (E ) (1-250)</t>
  </si>
  <si>
    <t xml:space="preserve">Wealth Transfer Taxation (1-215)</t>
  </si>
  <si>
    <t xml:space="preserve">Ryan</t>
  </si>
  <si>
    <t xml:space="preserve">Criminal Procedure: Investigation  (1-215)</t>
  </si>
  <si>
    <t xml:space="preserve">Flanders</t>
  </si>
  <si>
    <t xml:space="preserve">Con Law I (ADG) (1-215)</t>
  </si>
  <si>
    <t xml:space="preserve">Walker</t>
  </si>
  <si>
    <t xml:space="preserve">Con Law I (BCI) (1-215)</t>
  </si>
  <si>
    <t xml:space="preserve">Williams</t>
  </si>
  <si>
    <t xml:space="preserve">Con Law I (EFH) (1-215)</t>
  </si>
  <si>
    <t xml:space="preserve">Hazelton</t>
  </si>
  <si>
    <t xml:space="preserve">Sem: Citizenship, HR, Social Justice (PL) (1-250) (online)</t>
  </si>
  <si>
    <t xml:space="preserve">Middleton</t>
  </si>
  <si>
    <t xml:space="preserve">Negotiations (E) (1-250)</t>
  </si>
  <si>
    <t xml:space="preserve">Needham</t>
  </si>
  <si>
    <t xml:space="preserve">Negotiations (E) (breakout) (1-250)</t>
  </si>
  <si>
    <t xml:space="preserve">Health Law, Policy and Advocacy II (1-230)</t>
  </si>
  <si>
    <t xml:space="preserve">Watson</t>
  </si>
  <si>
    <t xml:space="preserve">Advanced Legal Research (E ) (1-250)</t>
  </si>
  <si>
    <t xml:space="preserve">Kullman</t>
  </si>
  <si>
    <t xml:space="preserve">2:00 pm</t>
  </si>
  <si>
    <t xml:space="preserve">2 PM</t>
  </si>
  <si>
    <t xml:space="preserve">2PM</t>
  </si>
  <si>
    <t xml:space="preserve">Moot Court II (1-215)/Moot Court I (E ) (230-345)</t>
  </si>
  <si>
    <t xml:space="preserve">Moot Court I (E ) (230-345)</t>
  </si>
  <si>
    <t xml:space="preserve">Introduction to Business Entities Taxation (230-345)</t>
  </si>
  <si>
    <t xml:space="preserve">Ordower</t>
  </si>
  <si>
    <t xml:space="preserve">Securities Regulation (230-345)</t>
  </si>
  <si>
    <t xml:space="preserve">Wagner</t>
  </si>
  <si>
    <t xml:space="preserve">Health Equity, Policy, Advocacy II (E ) (1-250)</t>
  </si>
  <si>
    <t xml:space="preserve">Transactional Drafting (E ) (online)</t>
  </si>
  <si>
    <t xml:space="preserve">Byram</t>
  </si>
  <si>
    <t xml:space="preserve">Employment Law (230-345) (online)</t>
  </si>
  <si>
    <t xml:space="preserve">Cherry</t>
  </si>
  <si>
    <t xml:space="preserve">Disability Law (PL) (230-345) (online)</t>
  </si>
  <si>
    <t xml:space="preserve">Pendo</t>
  </si>
  <si>
    <t xml:space="preserve">Civil Procedure II (ABH) (230-345)</t>
  </si>
  <si>
    <t xml:space="preserve">Property (AFI) (230-420)</t>
  </si>
  <si>
    <t xml:space="preserve">Santos Rutschman</t>
  </si>
  <si>
    <t xml:space="preserve">Contracts II (FGI) (230-320)</t>
  </si>
  <si>
    <t xml:space="preserve">Contracts II (BDH) (230-320)</t>
  </si>
  <si>
    <t xml:space="preserve">Con Law I (ADG) (1-215)/Contracts II (BDH) (230-320)</t>
  </si>
  <si>
    <t xml:space="preserve">Walker/Bodie</t>
  </si>
  <si>
    <t xml:space="preserve">Evidence and Advocacy:  Trial Ad (2-350)</t>
  </si>
  <si>
    <t xml:space="preserve">Trial Advocacy I Small Group C (2-350)</t>
  </si>
  <si>
    <t xml:space="preserve">Hammer</t>
  </si>
  <si>
    <t xml:space="preserve">3:00 pm</t>
  </si>
  <si>
    <t xml:space="preserve">3 PM</t>
  </si>
  <si>
    <t xml:space="preserve">Sem: International Humanitarian Law (PL) (3-450)</t>
  </si>
  <si>
    <t xml:space="preserve">Removal Defense Project (E ) (330-520)</t>
  </si>
  <si>
    <t xml:space="preserve">Walentik/Schmitt</t>
  </si>
  <si>
    <t xml:space="preserve">4:00-5:50 PM</t>
  </si>
  <si>
    <t xml:space="preserve">4-550 PM</t>
  </si>
  <si>
    <t xml:space="preserve">Human Rights at Home Advocacy (E )</t>
  </si>
  <si>
    <t xml:space="preserve">Bartlett</t>
  </si>
  <si>
    <t xml:space="preserve">Moot Court II (E ) (4-515)</t>
  </si>
  <si>
    <t xml:space="preserve">Civil Practice small group A (5-650)</t>
  </si>
  <si>
    <t xml:space="preserve">Stevens</t>
  </si>
  <si>
    <t xml:space="preserve">Criminal Defense Advocacy (E )</t>
  </si>
  <si>
    <t xml:space="preserve">McGraugh</t>
  </si>
  <si>
    <t xml:space="preserve">Copyright (4-515)</t>
  </si>
  <si>
    <t xml:space="preserve">Lawyering Practice (E)</t>
  </si>
  <si>
    <t xml:space="preserve">Chivetta</t>
  </si>
  <si>
    <t xml:space="preserve">Leadership and Education Based Advocacy (5-550)</t>
  </si>
  <si>
    <t xml:space="preserve">Morse</t>
  </si>
  <si>
    <t xml:space="preserve">Darst</t>
  </si>
  <si>
    <t xml:space="preserve">Entrepreneurship &amp; Community Devlpmt Prac (E)</t>
  </si>
  <si>
    <t xml:space="preserve">Malkus</t>
  </si>
  <si>
    <t xml:space="preserve">Estate Planning (E )</t>
  </si>
  <si>
    <t xml:space="preserve">Donohue</t>
  </si>
  <si>
    <t xml:space="preserve">Judicial Process and Procedure (E)</t>
  </si>
  <si>
    <t xml:space="preserve">Phillips</t>
  </si>
  <si>
    <t xml:space="preserve">Transactional Drafting (E )</t>
  </si>
  <si>
    <t xml:space="preserve">Sullivan</t>
  </si>
  <si>
    <t xml:space="preserve">Civil Practice LRG group (4-450) (E)</t>
  </si>
  <si>
    <t xml:space="preserve">Roediger</t>
  </si>
  <si>
    <t xml:space="preserve">Children's Advocacy (E )</t>
  </si>
  <si>
    <t xml:space="preserve">Banks</t>
  </si>
  <si>
    <t xml:space="preserve">Elder Law</t>
  </si>
  <si>
    <t xml:space="preserve">Taxation </t>
  </si>
  <si>
    <t xml:space="preserve">Advanced Legal Research (E)</t>
  </si>
  <si>
    <t xml:space="preserve">Casey</t>
  </si>
  <si>
    <t xml:space="preserve">Advanced Legal Analysis and Strategies</t>
  </si>
  <si>
    <t xml:space="preserve">Introduction to Legal Studies II (4-450)</t>
  </si>
  <si>
    <t xml:space="preserve">Trial Advocacy I Small Group A</t>
  </si>
  <si>
    <t xml:space="preserve">Ezra</t>
  </si>
  <si>
    <t xml:space="preserve">Trial Advocacy I Small Group D</t>
  </si>
  <si>
    <t xml:space="preserve">Rea</t>
  </si>
  <si>
    <t xml:space="preserve">Roediger/Vigil</t>
  </si>
  <si>
    <t xml:space="preserve">Sem: International Business Law and Practice (PL)</t>
  </si>
  <si>
    <t xml:space="preserve">Johnson</t>
  </si>
  <si>
    <t xml:space="preserve">Civil Practice small group B (5-650)</t>
  </si>
  <si>
    <t xml:space="preserve">Underwood</t>
  </si>
  <si>
    <t xml:space="preserve">Civil Practice small group C (5-650)</t>
  </si>
  <si>
    <t xml:space="preserve">Vieth</t>
  </si>
  <si>
    <t xml:space="preserve">Mediation (E )</t>
  </si>
  <si>
    <t xml:space="preserve">Kennedy</t>
  </si>
  <si>
    <t xml:space="preserve">6:00-7:50 PM</t>
  </si>
  <si>
    <t xml:space="preserve">6-750 PM</t>
  </si>
  <si>
    <t xml:space="preserve">evening make up hours</t>
  </si>
  <si>
    <t xml:space="preserve">LRW I (LM) (6-715)</t>
  </si>
  <si>
    <t xml:space="preserve">Przulj</t>
  </si>
  <si>
    <t xml:space="preserve">National Security (6-715)</t>
  </si>
  <si>
    <t xml:space="preserve">Sem: Death Penalty (PL)</t>
  </si>
  <si>
    <t xml:space="preserve">Welling</t>
  </si>
  <si>
    <t xml:space="preserve">Patent Law (6-715)</t>
  </si>
  <si>
    <t xml:space="preserve">Gotkin</t>
  </si>
  <si>
    <t xml:space="preserve">Transactional Health Care Practice (E )</t>
  </si>
  <si>
    <t xml:space="preserve">Hoffman/Piatt</t>
  </si>
  <si>
    <t xml:space="preserve">Intro to Legal Studies II (6-650)/ LRW II (P1) (7-815)</t>
  </si>
  <si>
    <t xml:space="preserve">Miceli/Benigno/ Hackett</t>
  </si>
  <si>
    <t xml:space="preserve">Fraud, Abuse and Health Care Regulation </t>
  </si>
  <si>
    <t xml:space="preserve">Herring</t>
  </si>
  <si>
    <t xml:space="preserve">LRW II (P1) (6-715)</t>
  </si>
  <si>
    <t xml:space="preserve">Hackett</t>
  </si>
  <si>
    <t xml:space="preserve">Criminal Law (P1/P2) (6-715)</t>
  </si>
  <si>
    <t xml:space="preserve">Criminal Law (P1/P2) (730-845)</t>
  </si>
  <si>
    <t xml:space="preserve">Wills &amp; Trusts</t>
  </si>
  <si>
    <t xml:space="preserve">Davis</t>
  </si>
  <si>
    <t xml:space="preserve">Criminal Procedure: Investigation (6-715)</t>
  </si>
  <si>
    <t xml:space="preserve">Federal Criminal Prosecution (E)</t>
  </si>
  <si>
    <t xml:space="preserve">H. Goldsmith</t>
  </si>
  <si>
    <t xml:space="preserve">Legal Profession (6-850)</t>
  </si>
  <si>
    <t xml:space="preserve">Trial Advocacy I Small Group B</t>
  </si>
  <si>
    <t xml:space="preserve">Trial Advocacy II - Criminal (E) </t>
  </si>
  <si>
    <t xml:space="preserve">Fry</t>
  </si>
  <si>
    <t xml:space="preserve">Sem: Access to Health Care (PL)</t>
  </si>
  <si>
    <t xml:space="preserve">Haberstock</t>
  </si>
  <si>
    <t xml:space="preserve">Health Law, Policy and Advocacy II (6-750)</t>
  </si>
  <si>
    <t xml:space="preserve">Schrage/Oliver</t>
  </si>
  <si>
    <t xml:space="preserve">Sem: The New Normal in Employment Law (PL)</t>
  </si>
  <si>
    <t xml:space="preserve">Hamilton</t>
  </si>
  <si>
    <t xml:space="preserve">8:00-9:50 PM</t>
  </si>
  <si>
    <t xml:space="preserve">8-9:50 PM</t>
  </si>
  <si>
    <t xml:space="preserve">8-950 PM</t>
  </si>
  <si>
    <t xml:space="preserve">Client Counseling (E)(2nd seven weeks of the semester)</t>
  </si>
  <si>
    <t xml:space="preserve">Langum</t>
  </si>
  <si>
    <t xml:space="preserve">LRW II (P1) (7-815)</t>
  </si>
  <si>
    <t xml:space="preserve">Secured Transactions (8-950)</t>
  </si>
  <si>
    <t xml:space="preserve">Contracts II (P1/P2) (online)</t>
  </si>
  <si>
    <t xml:space="preserve">Constitutional Law II (8-915)</t>
  </si>
  <si>
    <t xml:space="preserve">Taxation (8-850)</t>
  </si>
  <si>
    <t xml:space="preserve">Trial Advocacy I Small Group E</t>
  </si>
  <si>
    <t xml:space="preserve">Draper</t>
  </si>
  <si>
    <t xml:space="preserve">Professor First Name</t>
  </si>
  <si>
    <t xml:space="preserve">Professor Last Name</t>
  </si>
  <si>
    <t xml:space="preserve">Course Title</t>
  </si>
  <si>
    <t xml:space="preserve">Time</t>
  </si>
  <si>
    <t xml:space="preserve">Room</t>
  </si>
  <si>
    <t xml:space="preserve">Registration Priority</t>
  </si>
  <si>
    <t xml:space="preserve">Course Number</t>
  </si>
  <si>
    <t xml:space="preserve">Section Number</t>
  </si>
  <si>
    <t xml:space="preserve">Credits</t>
  </si>
  <si>
    <t xml:space="preserve">CRN</t>
  </si>
  <si>
    <t xml:space="preserve">Start Date</t>
  </si>
  <si>
    <t xml:space="preserve">End Date</t>
  </si>
  <si>
    <t xml:space="preserve">Bar course</t>
  </si>
  <si>
    <t xml:space="preserve">Persp/Law</t>
  </si>
  <si>
    <t xml:space="preserve">Exp.</t>
  </si>
  <si>
    <t xml:space="preserve">Concentrations</t>
  </si>
  <si>
    <t xml:space="preserve">Karen</t>
  </si>
  <si>
    <t xml:space="preserve">Administrative Law</t>
  </si>
  <si>
    <t xml:space="preserve">MW 1030-1145</t>
  </si>
  <si>
    <t xml:space="preserve">1074</t>
  </si>
  <si>
    <t xml:space="preserve">2L</t>
  </si>
  <si>
    <t xml:space="preserve">LAW7165</t>
  </si>
  <si>
    <t xml:space="preserve">01</t>
  </si>
  <si>
    <t xml:space="preserve">1/10/2022</t>
  </si>
  <si>
    <t xml:space="preserve">5/16/2022</t>
  </si>
  <si>
    <t xml:space="preserve">Toni/Petina</t>
  </si>
  <si>
    <t xml:space="preserve">Advanced Legal Analysis and Strategies </t>
  </si>
  <si>
    <t xml:space="preserve">R 4-550</t>
  </si>
  <si>
    <t xml:space="preserve">1174</t>
  </si>
  <si>
    <t xml:space="preserve">registered by professor</t>
  </si>
  <si>
    <t xml:space="preserve">LAW7199</t>
  </si>
  <si>
    <t xml:space="preserve">yes</t>
  </si>
  <si>
    <t xml:space="preserve">Kathleen</t>
  </si>
  <si>
    <t xml:space="preserve">1166</t>
  </si>
  <si>
    <t xml:space="preserve">2L/split (limited to 15)</t>
  </si>
  <si>
    <t xml:space="preserve">LAW9010</t>
  </si>
  <si>
    <t xml:space="preserve">2</t>
  </si>
  <si>
    <t xml:space="preserve">E</t>
  </si>
  <si>
    <t xml:space="preserve">David</t>
  </si>
  <si>
    <t xml:space="preserve">M 1-250</t>
  </si>
  <si>
    <t xml:space="preserve">1248</t>
  </si>
  <si>
    <t xml:space="preserve">2L (limited to 15)</t>
  </si>
  <si>
    <t xml:space="preserve">02</t>
  </si>
  <si>
    <t xml:space="preserve">Kathryn</t>
  </si>
  <si>
    <t xml:space="preserve">W 4-550</t>
  </si>
  <si>
    <t xml:space="preserve">1066</t>
  </si>
  <si>
    <t xml:space="preserve">by application</t>
  </si>
  <si>
    <t xml:space="preserve">LAW9560</t>
  </si>
  <si>
    <t xml:space="preserve">Children's Permanency Clinic I (E )</t>
  </si>
  <si>
    <t xml:space="preserve">NA</t>
  </si>
  <si>
    <t xml:space="preserve">LAW9561</t>
  </si>
  <si>
    <t xml:space="preserve">3-4 (2 from companion class)</t>
  </si>
  <si>
    <t xml:space="preserve">Brendan</t>
  </si>
  <si>
    <t xml:space="preserve">Civil Practice, Lg Grp (E)</t>
  </si>
  <si>
    <t xml:space="preserve">M 4-450</t>
  </si>
  <si>
    <t xml:space="preserve">2L/split- Register for small group only </t>
  </si>
  <si>
    <t xml:space="preserve">LAW9020</t>
  </si>
  <si>
    <t xml:space="preserve">0</t>
  </si>
  <si>
    <t xml:space="preserve">Cynthia</t>
  </si>
  <si>
    <t xml:space="preserve">Civil Practice, Sm Grp A (E)</t>
  </si>
  <si>
    <t xml:space="preserve">M 5-650</t>
  </si>
  <si>
    <t xml:space="preserve">774</t>
  </si>
  <si>
    <t xml:space="preserve">LAW9021</t>
  </si>
  <si>
    <t xml:space="preserve">3A</t>
  </si>
  <si>
    <t xml:space="preserve">3</t>
  </si>
  <si>
    <t xml:space="preserve">Dan</t>
  </si>
  <si>
    <t xml:space="preserve">Civil Practice, Sm Grp B (E)</t>
  </si>
  <si>
    <t xml:space="preserve">1234</t>
  </si>
  <si>
    <t xml:space="preserve">3B</t>
  </si>
  <si>
    <t xml:space="preserve">Erich</t>
  </si>
  <si>
    <t xml:space="preserve">Civil Practice, Sm Grp C (E)</t>
  </si>
  <si>
    <t xml:space="preserve">3C</t>
  </si>
  <si>
    <t xml:space="preserve">Civil Procedure II (ABH)</t>
  </si>
  <si>
    <t xml:space="preserve">MW 230-345</t>
  </si>
  <si>
    <t xml:space="preserve">1L</t>
  </si>
  <si>
    <t xml:space="preserve">LAW7001</t>
  </si>
  <si>
    <t xml:space="preserve">Ann</t>
  </si>
  <si>
    <t xml:space="preserve">Civil Procedure II (CEG)</t>
  </si>
  <si>
    <t xml:space="preserve">TR 9-1015</t>
  </si>
  <si>
    <t xml:space="preserve">Kevin</t>
  </si>
  <si>
    <t xml:space="preserve">Civil Procedure II (DFI)</t>
  </si>
  <si>
    <t xml:space="preserve">TR 1030-1145</t>
  </si>
  <si>
    <t xml:space="preserve">03</t>
  </si>
  <si>
    <t xml:space="preserve">Jacki</t>
  </si>
  <si>
    <t xml:space="preserve">Client Counseling (E)</t>
  </si>
  <si>
    <r>
      <rPr>
        <sz val="12"/>
        <rFont val="Arial"/>
        <family val="2"/>
      </rPr>
      <t xml:space="preserve">W 8-950pm </t>
    </r>
    <r>
      <rPr>
        <sz val="10"/>
        <rFont val="Arial"/>
        <family val="2"/>
      </rPr>
      <t xml:space="preserve">(2nd seven weeks of the semester)</t>
    </r>
  </si>
  <si>
    <t xml:space="preserve">evening/3L (limited to 20)</t>
  </si>
  <si>
    <t xml:space="preserve">LAW9070</t>
  </si>
  <si>
    <t xml:space="preserve">30</t>
  </si>
  <si>
    <t xml:space="preserve">1</t>
  </si>
  <si>
    <t xml:space="preserve">3/1/2022</t>
  </si>
  <si>
    <t xml:space="preserve">Jeff</t>
  </si>
  <si>
    <t xml:space="preserve">Conflict of Laws</t>
  </si>
  <si>
    <t xml:space="preserve">1030</t>
  </si>
  <si>
    <t xml:space="preserve">3L</t>
  </si>
  <si>
    <t xml:space="preserve">LAW7170</t>
  </si>
  <si>
    <t xml:space="preserve">Anders</t>
  </si>
  <si>
    <t xml:space="preserve">Constitutional Law I (ADG)</t>
  </si>
  <si>
    <t xml:space="preserve">MR 1-215</t>
  </si>
  <si>
    <t xml:space="preserve">1130</t>
  </si>
  <si>
    <t xml:space="preserve">LAW7025</t>
  </si>
  <si>
    <t xml:space="preserve">Doug</t>
  </si>
  <si>
    <t xml:space="preserve">Constitutional Law I (BCI)</t>
  </si>
  <si>
    <t xml:space="preserve">Morgan</t>
  </si>
  <si>
    <t xml:space="preserve">Constitutional Law I (EFH)</t>
  </si>
  <si>
    <t xml:space="preserve">Constitutional Law II</t>
  </si>
  <si>
    <t xml:space="preserve">TR 8-915pm</t>
  </si>
  <si>
    <t xml:space="preserve">evening/3L</t>
  </si>
  <si>
    <t xml:space="preserve">LAW7125</t>
  </si>
  <si>
    <t xml:space="preserve">Molly</t>
  </si>
  <si>
    <t xml:space="preserve">Contracts II (ACE)</t>
  </si>
  <si>
    <t xml:space="preserve">W 11-1150, F 9-950</t>
  </si>
  <si>
    <t xml:space="preserve">1122</t>
  </si>
  <si>
    <t xml:space="preserve">LAW7011</t>
  </si>
  <si>
    <t xml:space="preserve">Matthew</t>
  </si>
  <si>
    <t xml:space="preserve">Contracts II (BDH)</t>
  </si>
  <si>
    <t xml:space="preserve">TR 230-320</t>
  </si>
  <si>
    <t xml:space="preserve">Robert</t>
  </si>
  <si>
    <t xml:space="preserve">Contracts II (FGI)</t>
  </si>
  <si>
    <t xml:space="preserve">MW 230-320</t>
  </si>
  <si>
    <t xml:space="preserve">Miriam</t>
  </si>
  <si>
    <t xml:space="preserve">Contracts II (P1/P2) - online</t>
  </si>
  <si>
    <t xml:space="preserve">T 8-950pm (online)</t>
  </si>
  <si>
    <t xml:space="preserve">1122 - seating for students</t>
  </si>
  <si>
    <t xml:space="preserve">Yvette</t>
  </si>
  <si>
    <t xml:space="preserve">Copyright</t>
  </si>
  <si>
    <t xml:space="preserve">MT 4-515</t>
  </si>
  <si>
    <t xml:space="preserve">905</t>
  </si>
  <si>
    <t xml:space="preserve">3L/split</t>
  </si>
  <si>
    <t xml:space="preserve">LAW7605</t>
  </si>
  <si>
    <t xml:space="preserve">IP</t>
  </si>
  <si>
    <t xml:space="preserve">Susan</t>
  </si>
  <si>
    <t xml:space="preserve">Criminal Defense Advocacy (E)</t>
  </si>
  <si>
    <t xml:space="preserve">LAW9510</t>
  </si>
  <si>
    <t xml:space="preserve">2 (3-4 for companion clinic)</t>
  </si>
  <si>
    <t xml:space="preserve">24003</t>
  </si>
  <si>
    <t xml:space="preserve">Criminal Defense Clinic (E)</t>
  </si>
  <si>
    <t xml:space="preserve">LAW9511</t>
  </si>
  <si>
    <t xml:space="preserve">24004</t>
  </si>
  <si>
    <t xml:space="preserve">Chad</t>
  </si>
  <si>
    <t xml:space="preserve">Criminal Law (P1/P2)</t>
  </si>
  <si>
    <t xml:space="preserve">T 6-715; R 730-845pm</t>
  </si>
  <si>
    <t xml:space="preserve">LAW7005</t>
  </si>
  <si>
    <t xml:space="preserve">27616</t>
  </si>
  <si>
    <t xml:space="preserve">Criminal Procedure: Investigation</t>
  </si>
  <si>
    <t xml:space="preserve">TR 1-215</t>
  </si>
  <si>
    <t xml:space="preserve">LAW7300</t>
  </si>
  <si>
    <t xml:space="preserve">TR 6-715pm</t>
  </si>
  <si>
    <t xml:space="preserve">evening/2L</t>
  </si>
  <si>
    <t xml:space="preserve">Elizabeth</t>
  </si>
  <si>
    <t xml:space="preserve">Disability Law (PL) - online</t>
  </si>
  <si>
    <t xml:space="preserve">TR 230-345 (online)</t>
  </si>
  <si>
    <t xml:space="preserve">1066 - seating for students</t>
  </si>
  <si>
    <t xml:space="preserve">LAW8035</t>
  </si>
  <si>
    <t xml:space="preserve">PL</t>
  </si>
  <si>
    <t xml:space="preserve">EL, HL</t>
  </si>
  <si>
    <t xml:space="preserve">Kerry</t>
  </si>
  <si>
    <t xml:space="preserve">T 4-550</t>
  </si>
  <si>
    <t xml:space="preserve">LAW8040</t>
  </si>
  <si>
    <t xml:space="preserve">HL</t>
  </si>
  <si>
    <t xml:space="preserve">Employment Law- online</t>
  </si>
  <si>
    <t xml:space="preserve">MW 230-345 (online)</t>
  </si>
  <si>
    <t xml:space="preserve">LAW8205</t>
  </si>
  <si>
    <t xml:space="preserve">EL</t>
  </si>
  <si>
    <t xml:space="preserve">Dana </t>
  </si>
  <si>
    <t xml:space="preserve">Entrepreneurship and Community Development Clinic I (E)</t>
  </si>
  <si>
    <t xml:space="preserve">LAW9531</t>
  </si>
  <si>
    <t xml:space="preserve">27620</t>
  </si>
  <si>
    <t xml:space="preserve">Dana</t>
  </si>
  <si>
    <t xml:space="preserve">Entrepreneurship and Community Development Clinic II (E)</t>
  </si>
  <si>
    <t xml:space="preserve">LAW9532</t>
  </si>
  <si>
    <t xml:space="preserve">2-3</t>
  </si>
  <si>
    <t xml:space="preserve">27622</t>
  </si>
  <si>
    <t xml:space="preserve">Entrepreneurship and Community Development Practice (E)</t>
  </si>
  <si>
    <t xml:space="preserve">LAW9530</t>
  </si>
  <si>
    <t xml:space="preserve">27621</t>
  </si>
  <si>
    <t xml:space="preserve">Colleen </t>
  </si>
  <si>
    <t xml:space="preserve">Estate Planning (E)</t>
  </si>
  <si>
    <t xml:space="preserve">M 4-550</t>
  </si>
  <si>
    <t xml:space="preserve">1032</t>
  </si>
  <si>
    <t xml:space="preserve">3L/split (limited to 12)</t>
  </si>
  <si>
    <t xml:space="preserve">LAW7530</t>
  </si>
  <si>
    <t xml:space="preserve">Thomas/Kerrin</t>
  </si>
  <si>
    <t xml:space="preserve">Stewart/Kowach</t>
  </si>
  <si>
    <t xml:space="preserve">Evidence &amp; Advocacy:  Evidence and Large Group Trial Advocacy I</t>
  </si>
  <si>
    <t xml:space="preserve">F 9-12:15; MANDATORY orientation 1/14, 1-4pm;  Final trial, 4/9/22 8am-5pm </t>
  </si>
  <si>
    <t xml:space="preserve">special pre-registration per online form in April 2021 (limited to 24)</t>
  </si>
  <si>
    <t xml:space="preserve">LAW9030</t>
  </si>
  <si>
    <t xml:space="preserve">4</t>
  </si>
  <si>
    <t xml:space="preserve">Thomas</t>
  </si>
  <si>
    <t xml:space="preserve">Evidence &amp; Advocacy:  Trial Advocacy Sm Grp A (E)</t>
  </si>
  <si>
    <t xml:space="preserve">W 10-1150</t>
  </si>
  <si>
    <t xml:space="preserve">LAW9031</t>
  </si>
  <si>
    <t xml:space="preserve">4/9/2022</t>
  </si>
  <si>
    <t xml:space="preserve">Kerrin</t>
  </si>
  <si>
    <t xml:space="preserve">Evidence &amp; Advocacy:  Trial Advocacy Sm Grp B (E)</t>
  </si>
  <si>
    <t xml:space="preserve">W 2-350</t>
  </si>
  <si>
    <t xml:space="preserve">Evidence &amp; Advocacy:  Trial Advocacy Sm Grp C (E)</t>
  </si>
  <si>
    <t xml:space="preserve">R 9-1050</t>
  </si>
  <si>
    <t xml:space="preserve">Ashley</t>
  </si>
  <si>
    <t xml:space="preserve">Family Law</t>
  </si>
  <si>
    <t xml:space="preserve">MF 1030-1145</t>
  </si>
  <si>
    <t xml:space="preserve">LAW7175</t>
  </si>
  <si>
    <t xml:space="preserve">Hal</t>
  </si>
  <si>
    <t xml:space="preserve">M 6-750</t>
  </si>
  <si>
    <t xml:space="preserve">evening/3L (limited to 12)</t>
  </si>
  <si>
    <t xml:space="preserve">LAW7310</t>
  </si>
  <si>
    <t xml:space="preserve">23518</t>
  </si>
  <si>
    <t xml:space="preserve">AJ</t>
  </si>
  <si>
    <t xml:space="preserve">Field Placement I - Corporate (E )</t>
  </si>
  <si>
    <t xml:space="preserve">LAW9601</t>
  </si>
  <si>
    <t xml:space="preserve">05</t>
  </si>
  <si>
    <t xml:space="preserve">3, 4, 6 or 8 (1 from companion course)</t>
  </si>
  <si>
    <t xml:space="preserve">Field Placement I - Criminal Defense (E )</t>
  </si>
  <si>
    <t xml:space="preserve">04</t>
  </si>
  <si>
    <t xml:space="preserve">Jane</t>
  </si>
  <si>
    <t xml:space="preserve">Field Placement I - Criminal Prosecution (E )</t>
  </si>
  <si>
    <t xml:space="preserve">Amy</t>
  </si>
  <si>
    <t xml:space="preserve">Sanders</t>
  </si>
  <si>
    <t xml:space="preserve">Field Placement I - Health (E )</t>
  </si>
  <si>
    <t xml:space="preserve">Field Placement I - Public Interest (E )</t>
  </si>
  <si>
    <t xml:space="preserve">TBD</t>
  </si>
  <si>
    <t xml:space="preserve">Field Placement II (E )</t>
  </si>
  <si>
    <t xml:space="preserve">LAW9602</t>
  </si>
  <si>
    <t xml:space="preserve">Donn</t>
  </si>
  <si>
    <t xml:space="preserve">Fraud, Abuse &amp; Health Care Regulation</t>
  </si>
  <si>
    <t xml:space="preserve">T 6-750</t>
  </si>
  <si>
    <t xml:space="preserve">LAW8065</t>
  </si>
  <si>
    <t xml:space="preserve">22314</t>
  </si>
  <si>
    <t xml:space="preserve">Mal</t>
  </si>
  <si>
    <t xml:space="preserve">Health Care Compliance and the Law - online  </t>
  </si>
  <si>
    <t xml:space="preserve">F 1-4pm (meets synchronously on alternating weeks) (online)</t>
  </si>
  <si>
    <t xml:space="preserve">905 -seating for students</t>
  </si>
  <si>
    <t xml:space="preserve">LAW8075</t>
  </si>
  <si>
    <t xml:space="preserve">Crystal</t>
  </si>
  <si>
    <t xml:space="preserve">Health Equity, Policy and Advocacy (E)</t>
  </si>
  <si>
    <t xml:space="preserve">W 1-250</t>
  </si>
  <si>
    <t xml:space="preserve">1020</t>
  </si>
  <si>
    <t xml:space="preserve">3L (limited to 16)</t>
  </si>
  <si>
    <t xml:space="preserve">LAW8072</t>
  </si>
  <si>
    <t xml:space="preserve">28311</t>
  </si>
  <si>
    <t xml:space="preserve">Mal </t>
  </si>
  <si>
    <t xml:space="preserve">Health Law Agency Practice (E ) - online</t>
  </si>
  <si>
    <t xml:space="preserve">weekly/DC (online)</t>
  </si>
  <si>
    <t xml:space="preserve">registered by Center for Health Law Studies</t>
  </si>
  <si>
    <t xml:space="preserve">LAW9620</t>
  </si>
  <si>
    <t xml:space="preserve">Health Law Field Placement in DC (E)</t>
  </si>
  <si>
    <t xml:space="preserve">field placement sites</t>
  </si>
  <si>
    <t xml:space="preserve">LAW9621</t>
  </si>
  <si>
    <t xml:space="preserve">10 to 12</t>
  </si>
  <si>
    <t xml:space="preserve">Sidney</t>
  </si>
  <si>
    <t xml:space="preserve">Health Law, Policy and Advocacy I (E) (PL) (Missouri Appleseed)</t>
  </si>
  <si>
    <t xml:space="preserve">T 1-230</t>
  </si>
  <si>
    <t xml:space="preserve">1238</t>
  </si>
  <si>
    <t xml:space="preserve">LAW8071</t>
  </si>
  <si>
    <t xml:space="preserve">26716</t>
  </si>
  <si>
    <t xml:space="preserve">Samantha/
Geoffrey</t>
  </si>
  <si>
    <t xml:space="preserve">Health Law, Policy and Advocacy I (E) (PL) (Medicaid Expansion)</t>
  </si>
  <si>
    <t xml:space="preserve">27906</t>
  </si>
  <si>
    <t xml:space="preserve">Lauren</t>
  </si>
  <si>
    <t xml:space="preserve">Human Rights at Home Advocacy (E)</t>
  </si>
  <si>
    <t xml:space="preserve">768</t>
  </si>
  <si>
    <t xml:space="preserve">LAW9550</t>
  </si>
  <si>
    <t xml:space="preserve">Human Rights at Home Litigation Clinic I (E) </t>
  </si>
  <si>
    <t xml:space="preserve">LAW9551</t>
  </si>
  <si>
    <t xml:space="preserve">Human Rights at Home Litigation Clinic II (E) </t>
  </si>
  <si>
    <t xml:space="preserve">LAW9552</t>
  </si>
  <si>
    <t xml:space="preserve">Information Privacy Law</t>
  </si>
  <si>
    <t xml:space="preserve">LAW8235</t>
  </si>
  <si>
    <t xml:space="preserve">25341</t>
  </si>
  <si>
    <t xml:space="preserve">Pete </t>
  </si>
  <si>
    <t xml:space="preserve">Salsich, III</t>
  </si>
  <si>
    <t xml:space="preserve">Intellectual Property Licensing (E) </t>
  </si>
  <si>
    <t xml:space="preserve">R 830am-1020am</t>
  </si>
  <si>
    <t xml:space="preserve">3L (limited to 12)</t>
  </si>
  <si>
    <t xml:space="preserve">LAW7635</t>
  </si>
  <si>
    <t xml:space="preserve">27750</t>
  </si>
  <si>
    <t xml:space="preserve">Afonso</t>
  </si>
  <si>
    <t xml:space="preserve">Seixas-Nunes, SJ</t>
  </si>
  <si>
    <t xml:space="preserve">International Criminal Law (PL)</t>
  </si>
  <si>
    <t xml:space="preserve">F 10-1150</t>
  </si>
  <si>
    <t xml:space="preserve">LAW8490</t>
  </si>
  <si>
    <t xml:space="preserve">27635</t>
  </si>
  <si>
    <t xml:space="preserve">ICL</t>
  </si>
  <si>
    <t xml:space="preserve">Henry</t>
  </si>
  <si>
    <t xml:space="preserve">Introduction to Business Entities Taxation</t>
  </si>
  <si>
    <t xml:space="preserve">LAW7508</t>
  </si>
  <si>
    <t xml:space="preserve">Introduction to Legal Studies II</t>
  </si>
  <si>
    <t xml:space="preserve">1208</t>
  </si>
  <si>
    <t xml:space="preserve">LAW7041</t>
  </si>
  <si>
    <t xml:space="preserve">0.5</t>
  </si>
  <si>
    <t xml:space="preserve">24422</t>
  </si>
  <si>
    <t xml:space="preserve">M 6-650</t>
  </si>
  <si>
    <t xml:space="preserve">24423</t>
  </si>
  <si>
    <t xml:space="preserve">Megan </t>
  </si>
  <si>
    <t xml:space="preserve">W 4-550 (alternating weeks) </t>
  </si>
  <si>
    <t xml:space="preserve">LAW9610</t>
  </si>
  <si>
    <t xml:space="preserve">1 (3-4 from companion field placement)</t>
  </si>
  <si>
    <t xml:space="preserve">Judicial Process Field Placement (E)</t>
  </si>
  <si>
    <t xml:space="preserve">LAW9611</t>
  </si>
  <si>
    <t xml:space="preserve">3-4 (1 from companion course)</t>
  </si>
  <si>
    <t xml:space="preserve">Bruce/Bob</t>
  </si>
  <si>
    <t xml:space="preserve">Morrison/Menees</t>
  </si>
  <si>
    <t xml:space="preserve">Land Use Control (cross-listed course)</t>
  </si>
  <si>
    <t xml:space="preserve">W 715-10pm</t>
  </si>
  <si>
    <t xml:space="preserve">Main Campus TBD</t>
  </si>
  <si>
    <t xml:space="preserve">LAW7700</t>
  </si>
  <si>
    <t xml:space="preserve">Law Office Technology I</t>
  </si>
  <si>
    <t xml:space="preserve">3L (limited to 25)</t>
  </si>
  <si>
    <t xml:space="preserve">LAW8745</t>
  </si>
  <si>
    <t xml:space="preserve">Law Office Technology II</t>
  </si>
  <si>
    <t xml:space="preserve">LAW8746</t>
  </si>
  <si>
    <t xml:space="preserve">W 4-550 (alternating weeks)</t>
  </si>
  <si>
    <t xml:space="preserve">LAW9600</t>
  </si>
  <si>
    <t xml:space="preserve">1 (3, 4,6 or 8 from companion field placement</t>
  </si>
  <si>
    <t xml:space="preserve">21501</t>
  </si>
  <si>
    <t xml:space="preserve">24006</t>
  </si>
  <si>
    <t xml:space="preserve">Brendan/Matt</t>
  </si>
  <si>
    <t xml:space="preserve">1230</t>
  </si>
  <si>
    <t xml:space="preserve">24007</t>
  </si>
  <si>
    <t xml:space="preserve">Shannon</t>
  </si>
  <si>
    <t xml:space="preserve">Leadership and Education Based Advocacy</t>
  </si>
  <si>
    <t xml:space="preserve">T 5-550 (does not meet every week)</t>
  </si>
  <si>
    <t xml:space="preserve">3L/split (limited to 10)</t>
  </si>
  <si>
    <t xml:space="preserve">LAW9065</t>
  </si>
  <si>
    <t xml:space="preserve">27641</t>
  </si>
  <si>
    <t xml:space="preserve">Legal Methods</t>
  </si>
  <si>
    <t xml:space="preserve">assigned by professor</t>
  </si>
  <si>
    <t xml:space="preserve">LAW7035</t>
  </si>
  <si>
    <t xml:space="preserve">Carol</t>
  </si>
  <si>
    <t xml:space="preserve">Legal Profession</t>
  </si>
  <si>
    <t xml:space="preserve">W 6-850pm</t>
  </si>
  <si>
    <t xml:space="preserve">LAW7100</t>
  </si>
  <si>
    <t xml:space="preserve">Marcia</t>
  </si>
  <si>
    <t xml:space="preserve">Legal Research and Writing II (A)</t>
  </si>
  <si>
    <t xml:space="preserve">LAW7021</t>
  </si>
  <si>
    <t xml:space="preserve">0A</t>
  </si>
  <si>
    <t xml:space="preserve">21499</t>
  </si>
  <si>
    <t xml:space="preserve">Legal Research and Writing II (B)</t>
  </si>
  <si>
    <t xml:space="preserve">0B</t>
  </si>
  <si>
    <t xml:space="preserve">21497</t>
  </si>
  <si>
    <t xml:space="preserve">Legal Research and Writing II (C)</t>
  </si>
  <si>
    <t xml:space="preserve">0C</t>
  </si>
  <si>
    <t xml:space="preserve">21498</t>
  </si>
  <si>
    <t xml:space="preserve">Legal Research and Writing II (D)</t>
  </si>
  <si>
    <t xml:space="preserve">0D</t>
  </si>
  <si>
    <t xml:space="preserve">21489</t>
  </si>
  <si>
    <t xml:space="preserve">Chris </t>
  </si>
  <si>
    <t xml:space="preserve">Legal Research and Writing II (E)</t>
  </si>
  <si>
    <t xml:space="preserve">0E</t>
  </si>
  <si>
    <t xml:space="preserve">21490</t>
  </si>
  <si>
    <t xml:space="preserve">Chris</t>
  </si>
  <si>
    <t xml:space="preserve">Legal Research and Writing II (F)</t>
  </si>
  <si>
    <t xml:space="preserve">0F</t>
  </si>
  <si>
    <t xml:space="preserve">21990</t>
  </si>
  <si>
    <t xml:space="preserve">Legal Research and Writing II (G)</t>
  </si>
  <si>
    <t xml:space="preserve">0G</t>
  </si>
  <si>
    <t xml:space="preserve">23013</t>
  </si>
  <si>
    <t xml:space="preserve">Legal Research and Writing II (H)</t>
  </si>
  <si>
    <t xml:space="preserve">0H</t>
  </si>
  <si>
    <t xml:space="preserve">24029</t>
  </si>
  <si>
    <t xml:space="preserve">Rose</t>
  </si>
  <si>
    <t xml:space="preserve">Legal Research and Writing II (I)</t>
  </si>
  <si>
    <t xml:space="preserve">TR 830-945</t>
  </si>
  <si>
    <t xml:space="preserve">0I</t>
  </si>
  <si>
    <t xml:space="preserve">27642</t>
  </si>
  <si>
    <t xml:space="preserve">Nino</t>
  </si>
  <si>
    <t xml:space="preserve">Legal Research and Writing I (LLM)</t>
  </si>
  <si>
    <t xml:space="preserve">MR 6-715</t>
  </si>
  <si>
    <t xml:space="preserve">LLM</t>
  </si>
  <si>
    <t xml:space="preserve">LAW7020</t>
  </si>
  <si>
    <t xml:space="preserve">LM</t>
  </si>
  <si>
    <t xml:space="preserve">27667</t>
  </si>
  <si>
    <t xml:space="preserve">John</t>
  </si>
  <si>
    <t xml:space="preserve">Legal Research and Writing II (P1)</t>
  </si>
  <si>
    <t xml:space="preserve">M 7-815, R 6-715</t>
  </si>
  <si>
    <t xml:space="preserve">21496</t>
  </si>
  <si>
    <t xml:space="preserve">Melvin</t>
  </si>
  <si>
    <t xml:space="preserve">LAW9002</t>
  </si>
  <si>
    <t xml:space="preserve">27644</t>
  </si>
  <si>
    <t xml:space="preserve">Simone </t>
  </si>
  <si>
    <t xml:space="preserve">Mediation (E ) </t>
  </si>
  <si>
    <t xml:space="preserve">T 6-750pm</t>
  </si>
  <si>
    <t xml:space="preserve">27676</t>
  </si>
  <si>
    <t xml:space="preserve">Paige</t>
  </si>
  <si>
    <t xml:space="preserve">Moot Court Board</t>
  </si>
  <si>
    <t xml:space="preserve">scheduled with professor</t>
  </si>
  <si>
    <t xml:space="preserve">assigned</t>
  </si>
  <si>
    <t xml:space="preserve">LAW9052</t>
  </si>
  <si>
    <t xml:space="preserve">22438</t>
  </si>
  <si>
    <t xml:space="preserve">Moot Court I (E)</t>
  </si>
  <si>
    <t xml:space="preserve">TR 230-345</t>
  </si>
  <si>
    <t xml:space="preserve">2L (limited to 20)</t>
  </si>
  <si>
    <t xml:space="preserve">LAW9050</t>
  </si>
  <si>
    <t xml:space="preserve">Moot Court II (E)</t>
  </si>
  <si>
    <t xml:space="preserve">T 1-215; R 4-515</t>
  </si>
  <si>
    <t xml:space="preserve">invited</t>
  </si>
  <si>
    <t xml:space="preserve">LAW9051</t>
  </si>
  <si>
    <t xml:space="preserve">Monica</t>
  </si>
  <si>
    <t xml:space="preserve">National Security </t>
  </si>
  <si>
    <t xml:space="preserve">MW 6-715</t>
  </si>
  <si>
    <t xml:space="preserve">LAW8425</t>
  </si>
  <si>
    <t xml:space="preserve">Negotiations (E)</t>
  </si>
  <si>
    <t xml:space="preserve">1234, 1238, 1240</t>
  </si>
  <si>
    <t xml:space="preserve">LAW9000</t>
  </si>
  <si>
    <t xml:space="preserve">Joel</t>
  </si>
  <si>
    <t xml:space="preserve">Patent Law</t>
  </si>
  <si>
    <t xml:space="preserve">LAW7610</t>
  </si>
  <si>
    <t xml:space="preserve">Property (BDE)</t>
  </si>
  <si>
    <t xml:space="preserve">MW 9-1050</t>
  </si>
  <si>
    <t xml:space="preserve">LAW7030</t>
  </si>
  <si>
    <t xml:space="preserve">Michael</t>
  </si>
  <si>
    <t xml:space="preserve">Property (CGH)</t>
  </si>
  <si>
    <t xml:space="preserve">Ana</t>
  </si>
  <si>
    <t xml:space="preserve">Property (AFI)</t>
  </si>
  <si>
    <t xml:space="preserve">TR 230-420</t>
  </si>
  <si>
    <t xml:space="preserve">Public Health Law (PL)</t>
  </si>
  <si>
    <t xml:space="preserve">MW 9-1015</t>
  </si>
  <si>
    <t xml:space="preserve">LAW8025</t>
  </si>
  <si>
    <t xml:space="preserve">Kenneth/Kristine</t>
  </si>
  <si>
    <t xml:space="preserve">Schmitt/Walentik</t>
  </si>
  <si>
    <t xml:space="preserve">Removal Defense Project: Sheltering Vulnerable Immigrant Families and Children (E )</t>
  </si>
  <si>
    <t xml:space="preserve">W 330-520</t>
  </si>
  <si>
    <t xml:space="preserve">LAW8496</t>
  </si>
  <si>
    <t xml:space="preserve">Secured Transactions</t>
  </si>
  <si>
    <t xml:space="preserve">M 8-950pm</t>
  </si>
  <si>
    <t xml:space="preserve">LAW7140</t>
  </si>
  <si>
    <t xml:space="preserve">Constance </t>
  </si>
  <si>
    <t xml:space="preserve">Securities Regulation</t>
  </si>
  <si>
    <t xml:space="preserve">LAW7420</t>
  </si>
  <si>
    <t xml:space="preserve">seminar/evening</t>
  </si>
  <si>
    <t xml:space="preserve">LAW8600</t>
  </si>
  <si>
    <t xml:space="preserve">07</t>
  </si>
  <si>
    <t xml:space="preserve">27714</t>
  </si>
  <si>
    <t xml:space="preserve">Richard</t>
  </si>
  <si>
    <t xml:space="preserve">Sem: Citizenship, Human Rights &amp; Social Justice (PL) - online</t>
  </si>
  <si>
    <t xml:space="preserve">W 1-250 (online)</t>
  </si>
  <si>
    <t xml:space="preserve">1230 - seating for students</t>
  </si>
  <si>
    <t xml:space="preserve">seminar</t>
  </si>
  <si>
    <t xml:space="preserve">36</t>
  </si>
  <si>
    <t xml:space="preserve">23620</t>
  </si>
  <si>
    <t xml:space="preserve">Joseph</t>
  </si>
  <si>
    <t xml:space="preserve">983</t>
  </si>
  <si>
    <t xml:space="preserve">24411</t>
  </si>
  <si>
    <t xml:space="preserve">Bill</t>
  </si>
  <si>
    <t xml:space="preserve">seminar/split</t>
  </si>
  <si>
    <t xml:space="preserve">69</t>
  </si>
  <si>
    <t xml:space="preserve">Sem: International Humanitarian Law (PL)</t>
  </si>
  <si>
    <t xml:space="preserve">T 3-450</t>
  </si>
  <si>
    <t xml:space="preserve">73</t>
  </si>
  <si>
    <t xml:space="preserve">27664</t>
  </si>
  <si>
    <t xml:space="preserve">Erika</t>
  </si>
  <si>
    <t xml:space="preserve">Sem: International Intellectual Property Law (PL)</t>
  </si>
  <si>
    <t xml:space="preserve">08</t>
  </si>
  <si>
    <t xml:space="preserve">27650</t>
  </si>
  <si>
    <t xml:space="preserve">ICL, IP</t>
  </si>
  <si>
    <t xml:space="preserve">Sem: Psychology and Decision-Making in Legal Contexts (PL)</t>
  </si>
  <si>
    <t xml:space="preserve">R 10-1150</t>
  </si>
  <si>
    <t xml:space="preserve">59</t>
  </si>
  <si>
    <t xml:space="preserve">Sheena</t>
  </si>
  <si>
    <t xml:space="preserve">R 6-750</t>
  </si>
  <si>
    <t xml:space="preserve">75</t>
  </si>
  <si>
    <t xml:space="preserve">Henry </t>
  </si>
  <si>
    <t xml:space="preserve">Taxation</t>
  </si>
  <si>
    <t xml:space="preserve">M 8-850pm; W 4-550</t>
  </si>
  <si>
    <t xml:space="preserve">LAW7155</t>
  </si>
  <si>
    <t xml:space="preserve">27665</t>
  </si>
  <si>
    <t xml:space="preserve">Peter</t>
  </si>
  <si>
    <t xml:space="preserve">Transactional Drafting (E)</t>
  </si>
  <si>
    <t xml:space="preserve">LAW9005</t>
  </si>
  <si>
    <t xml:space="preserve">23519</t>
  </si>
  <si>
    <t xml:space="preserve">Marisa</t>
  </si>
  <si>
    <t xml:space="preserve">Transactional Drafting (E ) - online</t>
  </si>
  <si>
    <t xml:space="preserve">R 1-250 (online)</t>
  </si>
  <si>
    <t xml:space="preserve">1030 - seating for students</t>
  </si>
  <si>
    <t xml:space="preserve">3L (limited to 10)</t>
  </si>
  <si>
    <t xml:space="preserve">24412</t>
  </si>
  <si>
    <t xml:space="preserve">evening/3L (limited to 10)</t>
  </si>
  <si>
    <t xml:space="preserve">24413</t>
  </si>
  <si>
    <t xml:space="preserve">Jay/Bill</t>
  </si>
  <si>
    <t xml:space="preserve">Piatt/Hoffman</t>
  </si>
  <si>
    <t xml:space="preserve">Transactional Health Care Practice (E)</t>
  </si>
  <si>
    <t xml:space="preserve">evening/3L (limited to 12) </t>
  </si>
  <si>
    <t xml:space="preserve">LAW8055</t>
  </si>
  <si>
    <t xml:space="preserve">Trial Advocacy I, Sm Grp A (E)</t>
  </si>
  <si>
    <t xml:space="preserve">T 4-550; MANDATORY orientation 1/14, 1-4pm; Final trial, 4/9/22 8am-5pm</t>
  </si>
  <si>
    <t xml:space="preserve">1208 (limit to 8)</t>
  </si>
  <si>
    <t xml:space="preserve">2L/split</t>
  </si>
  <si>
    <t xml:space="preserve">LAW9041</t>
  </si>
  <si>
    <t xml:space="preserve">24427</t>
  </si>
  <si>
    <t xml:space="preserve">Nick</t>
  </si>
  <si>
    <t xml:space="preserve">Trial Advocacy I, Sm Grp B (E)</t>
  </si>
  <si>
    <t xml:space="preserve">W 6-750;  MANDATORY orientation 1/14, 1-4pm; Final trial, 4/9/22 8am-5pm</t>
  </si>
  <si>
    <t xml:space="preserve">21504</t>
  </si>
  <si>
    <t xml:space="preserve">Mark</t>
  </si>
  <si>
    <t xml:space="preserve">Trial Advocacy I, Sm Grp C (E)</t>
  </si>
  <si>
    <t xml:space="preserve">R 2-350; MANDATORY orientation 1/14, 1-4pm; Final trial, 4/9/22 8am-5pm</t>
  </si>
  <si>
    <t xml:space="preserve">21505</t>
  </si>
  <si>
    <t xml:space="preserve">Tom</t>
  </si>
  <si>
    <t xml:space="preserve">Trial Advocacy I, Sm Grp D (E)</t>
  </si>
  <si>
    <t xml:space="preserve">R 4-550;  MANDATORY orientation 1/14, 1-4pm; Final trial, 4/9/22 8am-5pm</t>
  </si>
  <si>
    <t xml:space="preserve">3D</t>
  </si>
  <si>
    <t xml:space="preserve">21506</t>
  </si>
  <si>
    <t xml:space="preserve">Hon. George</t>
  </si>
  <si>
    <t xml:space="preserve">Trial Advocacy I, Sm Grp E (E)</t>
  </si>
  <si>
    <t xml:space="preserve">R 8-950pm;  MANDATORY orientation 1/14, 1-4pm; Final trial, 4/9/22 8am-5pm</t>
  </si>
  <si>
    <t xml:space="preserve">3E</t>
  </si>
  <si>
    <t xml:space="preserve">24951</t>
  </si>
  <si>
    <t xml:space="preserve">Trial Advocacy II (Criminal) (E)</t>
  </si>
  <si>
    <t xml:space="preserve">1208 (limit to 12)</t>
  </si>
  <si>
    <t xml:space="preserve">LAW9042</t>
  </si>
  <si>
    <t xml:space="preserve">31</t>
  </si>
  <si>
    <t xml:space="preserve">22684</t>
  </si>
  <si>
    <t xml:space="preserve">Urban Issues Symposium (E ) (PL)</t>
  </si>
  <si>
    <t xml:space="preserve">T 415-7pm</t>
  </si>
  <si>
    <t xml:space="preserve">Tegeler Hall, Rm 104</t>
  </si>
  <si>
    <t xml:space="preserve">LAW7735</t>
  </si>
  <si>
    <t xml:space="preserve">25335</t>
  </si>
  <si>
    <t xml:space="preserve">Wealth Transfer Taxation</t>
  </si>
  <si>
    <t xml:space="preserve">LAW7520</t>
  </si>
  <si>
    <t xml:space="preserve">27666</t>
  </si>
  <si>
    <t xml:space="preserve">Wills and Trusts</t>
  </si>
  <si>
    <t xml:space="preserve">TR 10-1150</t>
  </si>
  <si>
    <t xml:space="preserve">LAW7115</t>
  </si>
  <si>
    <t xml:space="preserve">Adrienne J.</t>
  </si>
  <si>
    <t xml:space="preserve">MW 6-750</t>
  </si>
  <si>
    <t xml:space="preserve">Competitions:</t>
  </si>
  <si>
    <t xml:space="preserve">Competition Based Advocacy: Saul Lefkowitz IP Moot Court Competition (E )</t>
  </si>
  <si>
    <t xml:space="preserve">registered by advisor</t>
  </si>
  <si>
    <t xml:space="preserve">LAW8690 </t>
  </si>
  <si>
    <t xml:space="preserve">09</t>
  </si>
  <si>
    <t xml:space="preserve">Kerrin/Sue</t>
  </si>
  <si>
    <t xml:space="preserve">Kowach/McGraugh</t>
  </si>
  <si>
    <t xml:space="preserve">Competition Based Advocacy:  Trial Advocacy Team (E )</t>
  </si>
  <si>
    <t xml:space="preserve">LAW8690</t>
  </si>
  <si>
    <t xml:space="preserve">21510</t>
  </si>
  <si>
    <t xml:space="preserve">Competition Based Advocacy:  ABA Appellate Advocacy Competition (E )</t>
  </si>
  <si>
    <t xml:space="preserve">JP</t>
  </si>
  <si>
    <t xml:space="preserve">Bonnet-Laboy</t>
  </si>
  <si>
    <t xml:space="preserve">Competition Based Advocacy: Constance Baker Motley Mock Trial Competition ( E)</t>
  </si>
  <si>
    <t xml:space="preserve">Paige/Yvette</t>
  </si>
  <si>
    <t xml:space="preserve">Canfield/Liebesman</t>
  </si>
  <si>
    <t xml:space="preserve">Competition Based Advocacy: Giles Sutherland Rich Moot Court Competition (E )</t>
  </si>
  <si>
    <t xml:space="preserve">20</t>
  </si>
  <si>
    <t xml:space="preserve">Paige/Ira</t>
  </si>
  <si>
    <t xml:space="preserve">Canfield/Trako</t>
  </si>
  <si>
    <t xml:space="preserve">Competition Based Advocacy: Jessup Moot Court Competition (E )</t>
  </si>
  <si>
    <t xml:space="preserve">Course/Seminar  Description</t>
  </si>
  <si>
    <t xml:space="preserve">Pre-reqs</t>
  </si>
  <si>
    <t xml:space="preserve">Primary Method of Evaluation</t>
  </si>
  <si>
    <t xml:space="preserve">This course looks at constitutional problems raised by the creation of administrative agencies; policy‑making and investigations by such agencies; administrative jurisdiction; hearings; decisions and enforcement of decisions; role of the courts in reviewing administrative actions will be the focus of this course.</t>
  </si>
  <si>
    <t xml:space="preserve">Exam</t>
  </si>
  <si>
    <t xml:space="preserve">This course will introduce and reinforce bar examination study and test taking skills.  It will provide in depth exploration of each part of the bar exam (multiple choice (MBE), essay (MEE) and multi state performance exam (MPT)) and build students’ skills regarding each part of the exam.  In addition, the course will devote significant time to skills associated with analyzing, studying and memorizing the substantive information.  A hallmark of this course will be intensive writing and feedback components.  This course will provide at risk students with the opportunity to hone the skills necessary for effective bar exam study, passing the bar exam and eventual success as a practicing attorney. This course is pass/no pass and is for JD students only.</t>
  </si>
  <si>
    <t xml:space="preserve">This course provides advanced instruction on how to develop a research plan, and how to make economic decisions about using electronic or print resources or a suitable combination of both. Weekly print and online assignments provide concentrated practice using print and electronic federal and state statutory, judicial, and regulatory materials; and in finding reliable Internet and subscription sites for legal research. Students will gain experience in in-depth analysis of electronic search results; and learn the organization and use of both print and on-line topical current awareness services. The grade will be based on weekly assignments, class attendance, one comprehensive in-class exam, and one individual research project. Students may anticipate spending approximately 2 hours a week on the weekly assignments.</t>
  </si>
  <si>
    <t xml:space="preserve">This course is a companion course for Children’s Permanency Clinic I, and students enrolled in this course must enroll concurrently in Children’s Permanency Clinic I. This course not only focuses on the legal systems and policies impacting children and youth, but also on self-reflection, learning from practice, and lawyering skills.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
• Legal Profession</t>
  </si>
  <si>
    <t xml:space="preserve">The Children’s Permanency Clinic I allows students who are Missouri Rule 13 certified to work with children and families in the St. Louis area in a variety of legal matters. Students are supervised in their work by the clinic director but assume the primary responsibility for their cases and clients. Students also engage in public citizen lawyering by participating in a variety of community outreach and engagement activities. This course is open to students who are eligible for a Missouri student practice license, have completed Legal Profession (or who will concurrently enroll in Legal Profession with the permission of the faculty member teaching the course), and enroll concurrently in the companion course, Children’s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Civil Practice (E)</t>
  </si>
  <si>
    <t xml:space="preserve">Civil Practice focuses on practical, theoretical, and ethical issues in pre‑trial civil litigation practice through lecture and discussion and emphasizes the development of practice skills through simulation exercises in client interviewing, fact investigation, pleading, formal discovery (depositions, interrogatories, etc.), pre‑trial motion practice, negotiation, and jury instructions. Simulation exercises are conducted in small groups under the supervision of adjunct faculty.  Civil Practice meets for 1 hour in a large group, and 2 hours each week in a small group. </t>
  </si>
  <si>
    <t xml:space="preserve">• Civil Procedure I
• Civil Procedure II</t>
  </si>
  <si>
    <t xml:space="preserve">Civil Procedure II</t>
  </si>
  <si>
    <t xml:space="preserve">This course provides a basic introduction to the process of civil litigation.  During fall semester students will learn about the procedural rules governing different stages in the litigation process – from initial pleadings through final judgment.  The main topics to be covered are: pleading, discovery, and adjudication without trial, trial and appeal.  In the spring we will address: personal jurisdiction, subject matter jurisdiction, venue, Erie doctrine, res judicata and joinder.  </t>
  </si>
  <si>
    <t xml:space="preserve">The objective of this course is development of client interviewing and counseling skills through simulation exercises. The course meets 2-hours each week for eight (8) weeks. Enrollment in this course is required for students interested in competing in the school’s client counseling competition.  The competition is part of the course, and performance in the competition determines a large part of the grade for the course.  Attorneys from the community judge the competition.  The best team from the school’s competition proceeds to the regional ABA competition.  Enrollment limited.  </t>
  </si>
  <si>
    <t xml:space="preserve">This course covers the choice‑of‑law issue; recognition of judgments of other states. The emphasis will be on conflicts of law problems in the United States, but some international problems may also be considered.  Jurisdiction may be included. </t>
  </si>
  <si>
    <t xml:space="preserve">Constitutional Law I</t>
  </si>
  <si>
    <t xml:space="preserve">Constitutional Law is the study of the Supreme Court's authority, justiciability, national powers, (the Commerce Clause, other powers of Congress), states' power to regulate commerce, intergovernmental immunities and separation of powers through analysis of the Supreme Court's process of constitutional interpretation. </t>
  </si>
  <si>
    <t xml:space="preserve">Constitutional Law II focuses on equal protection and substantive due process claims and doctrine under the Fifth and Fourteenth Amendments to the United States Constitution.  The course also considers constitutional doctrine under the Takings Clause, Contracts Clause, Second Amendment, and Fourteenth Amendment Privileges or Immunities Clause, and will introduce students to the Free Speech, Free Exercise and Establishment Clauses of the First Amendment.  In addressing these subjects, it considers various modes of constitutional analysis and argument and a range of constitutional concepts.</t>
  </si>
  <si>
    <t xml:space="preserve">Contracts II </t>
  </si>
  <si>
    <t xml:space="preserve">This course covers statute of frauds, the parole evidence rule; performance and breach of contract; excuses for failure to perform; illegality; discharge of duties; third party beneficiaries; assignments.  </t>
  </si>
  <si>
    <t xml:space="preserve">This course covers the law of copyright and related doctrines.  In particular, it addresses the nature and extent of the federal copyright power; the scope of federal preemption of state regulation of creative works; the types of works protected under the federal Copyright Act and the nature of the rights accorded those works; the scope of a copyright owner's rights and the actions that infringe those rights under the Copyright Act and more recent statutory provisions like the Digital Millennium Copyright Act; secondary liability for infringing acts committed by others; the fair use doctrine; and the free speech interests of speakers and listeners.  </t>
  </si>
  <si>
    <t xml:space="preserve">This course is the companion course for Criminal Defense Clinic, and students enrolled in this course must enroll concurrently in Criminal Defense Clinic. This course focuses on self-reflection, learning from practice, and lawyering skills related to the theoretical and practical issues in a Missouri criminal defense practice such as client interviewing, bail and pre-trial release, investigations, motion practice, discovery, preliminary examinations, plea-bargaining, post-verdict proceedings, and sentencing.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In this course, students assume primary responsibility for criminal client matters under the tailored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Criminal Defense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Criminal Law</t>
  </si>
  <si>
    <t xml:space="preserve">The goals of punishment, principles of criminal responsibility, and selected specific crimes will be approached via study and analysis of the Model Penal Code as well as of the Common Law doctrine.</t>
  </si>
  <si>
    <t xml:space="preserve">Criminal Procedure:  Investigation</t>
  </si>
  <si>
    <t xml:space="preserve">This course is an in-depth alternative to Criminal Procedure Survey for students interested in practicing criminal law and concerns the constitutional limitations imposed by the Fourth, Fifth, Sixth, and Fourteenth Amendments on police and prosecution during the investigative stages of the criminal process. Students who have taken Criminal Procedure Survey may not take this course.</t>
  </si>
  <si>
    <t xml:space="preserve">Disability Law (PL)</t>
  </si>
  <si>
    <t xml:space="preserve">Enabling people with disabilities to participate in society is a new civil rights frontier, built on the achievements of prior movements while confronting both comparable and distinct dilemmas. This course will provide an in-depth study of current issues in disability law and policy, with emphasis on the Americans with Disabilities Act of 1990 and its amendments which prohibit discrimination against people with disabilities in employment, education, housing, transportation and health care.</t>
  </si>
  <si>
    <t xml:space="preserve">This course surveys significant issues in elder law. It will explore professional and legal issues involved in representing elderly clients. Topics may include, among other things, elder law practice and ethical issues in representing older adults; advance planning and guardianship; income maintenance and the Social Security system; access to health care and the role of Medicare and Medicaid; long-term care insurance; housing concerns (including nursing home and assisted living issues); veteran’s benefits; and elder abuse and neglect.</t>
  </si>
  <si>
    <t xml:space="preserve">Employment Law</t>
  </si>
  <si>
    <t xml:space="preserve">This course is a survey of the principal laws that regulate the employment relationship outside the context of a collective bargaining agreement.  The topics covered include the establishment of the employment relationship including employee versus independent contractor status and the “employment-at-will” doctrine; the hiring process; the employer’s right to establish terms and conditions of employment; wage and hour regulation; employee privacy in the workplace (grooming and dress issues, freedom of expression, regulation of off-work activity); termination of the employment relationship including restrictions on post-employment activity; and the role of alternative dispute resolution processes in resolving employment law disputes.  Emphasis is placed on the distinctions between the rights of governmental versus private sector employees; the overlapping roles of statutes, personnel policy manuals, and individual employment contracts in regulating employment; and the erosion of the “at-will” employment doctrine. </t>
  </si>
  <si>
    <t xml:space="preserve">This course is the companion course for Entrepreneurship and Community Development Clinic I, and students enrolled in this course must enroll concurrently in Entrepreneurship and Community Development Clinic I. This course focuses on self-reflection, learning from practice, and lawyering skills related to representing entrepreneurs, community groups, nonprofits, social enterprises, and small businesses.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 Legal Profession</t>
  </si>
  <si>
    <t xml:space="preserve">In this course, students assume primary responsibility for entrepreneurship and community development client matters under the tailored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Entrepreneurship and Community Development Practice.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ourse is open to students who have completed Entrepreneurship and Community Development Clinic I, as space permits. Students continue their work on client matters under the tailored supervision of a faculty member. In addition, students meet with a faculty member for classroom instruction related to their experience. Students may enroll in this course for 2 or 3 credits. For each credit hour, students must complete 45 hours of combined time of clinic and classroom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 Entrepreneurship and Community Development Clinic I</t>
  </si>
  <si>
    <t xml:space="preserve">This course is designed to introduce students to the fundamental tax and non-tax aspects of the practice of estate planning. The course will emphasize planning and drafting to achieve client objectives. The grade for this course will be based on problems, exercises and drafting exercises related to a set of case studies involving a broad array of client situations.</t>
  </si>
  <si>
    <t xml:space="preserve">
• Wills and Trusts (pre- or co- req)</t>
  </si>
  <si>
    <t xml:space="preserve">Problems, exercises and drafting exercises</t>
  </si>
  <si>
    <t xml:space="preserve">Evidence &amp; Advocacy</t>
  </si>
  <si>
    <t xml:space="preserve">Evidence and Advocacy will explore the interplay between the rules of evidence andadvocacy/persuasion in the courtroom.  This “tethered” approach to Evidence and Trial Advocacy will allow the Apprentice Lawyer (AL) to experience, in a trial setting, the rules of evidence as they are mastered and utilized in the context of courtroom persuasion.  The course will be taught in a Team Based Learning environment, with Trial Teams taking responsibility for leading the discussions on the Federal Rules of Evidence and developing trial advocacy scenarios to emphasize the rules under discussion.  The expectations for ALs in this course will be the same as those imposed on associates in a law firm setting.  Each portion of the course is evaluated and graded separately.  </t>
  </si>
  <si>
    <t xml:space="preserve">Legal relations of husband and wife with respect to person and property; conflict of laws; ante nuptial agreements; legal consequences of annulment, separation and divorce; separation agreements; division of property; alimony and maintenance; child support; child custody.  </t>
  </si>
  <si>
    <t xml:space="preserve">This course will offer a practical overview of the criminal justice system from the perspective of the public prosecutor, specifically examining issues that arise in investigating and prosecuting a federal criminal case.  Students will be immersed in the factual and legal background of an actual federal criminal prosecution, and will be called upon to assume the role of prosecutor from the initial meeting with the investigating agent through the ultimate sentencing hearing.  In the role of prosecutor, students will engage in substantial drafting exercises, including the drafting of a prosecution memorandum, indictment, motion for pretrial detention, discovery letter, response to suppression motion, speedy trial memorandum, pretrial motion in limine, plea agreement, and sentencing memorandum.  Students will participate in various mock proceedings, from the grand jury presentment through the bond hearing, suppression hearing, guilty plea hearing and ultimately the sentencing hearing.
Each of the topics covered during the 14 week course will introduce students to the varied and challenging factual, legal, and ethical issues that arise in criminal prosecution on a daily basis.  The materials for this course will include the actual physical evidence from a federal criminal case involving illegal firearm and drug charges.  Students will meet and interview an actual federal special agent.  Students will utilize various federal criminal statutes in Titles 18 and 21 of the United States Code, Department of Justice policies and forms, the United States Sentencing Guidelines, and will research and review pertinent federal appellate court opinions.     </t>
  </si>
  <si>
    <t xml:space="preserve">Field Placement I (E)</t>
  </si>
  <si>
    <t xml:space="preserve">This course immerses students in a criminal, corporate or public interest practice setting under the dual supervision of a faculty member and a site supervisor. It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Lawyering Practice. Depending on the placement, students may also be required to complete additional prerequisite courses and satisfy other placement-specific requirements. Depending on placement requirements and student preference, students enroll in this course for 3, 4, 6 or 8 credits. For each credit hour, a student must complete 50 hours at the placement site. Grades in this course are recorded on the student's transcript as pass/no pass. Students apply and register through the clinic and field placement application and registration process that occurs prior to the start of general registration each semester.</t>
  </si>
  <si>
    <t xml:space="preserve">This course is open to students who have completed Field Placement I, as placement space permits. It immerses students in a criminal, corporate, or public interest practice setting under the dual supervision of a faculty member and a site supervisor. Depending on the placement, students may also be required to complete additional prerequisite courses and satisfy other placement-specific requirements. As part of this course, students must also engage in ongoing, contemporaneous, faculty-guided reflection. Depending on placement requirements and student preference, students enroll in this course for 2 or 3 credits. For each credit hour, students must complete 50 hours of combined time at the placement site and engaging in the required faculty-guided reflection. Grades in this course are recorded on the student's transcript as pass/no pass. Students apply and register through the clinic and field placement application and registration process that occurs prior to the start of general registration each semester.</t>
  </si>
  <si>
    <t xml:space="preserve">• Field Placement I</t>
  </si>
  <si>
    <t xml:space="preserve">This course will focus on a variety of regulatory schemes relevant to the health care industry from the institutional to individual level.  In particular, this course will focus on the Medicare Fraud &amp; Abuse Law, HIPAA regulations governing privacy and security of health information, federal and state Anti-kickback prohibitions, the Stark Law (both Stark I and Stark II Regulations), the Internal Revenue Service Rules imposed on not-for-profit health care institutions and Intermediate Sanctions, the False Claims Act, and a variety of other federal and state laws regulating health care transactions and licensure of health care providers.  The course will meet two hours per week and students will be expected to complete and turn in proposed solutions to weekly problem sets using the relevant statutory provisions, regulations and guidance.  The problems and solutions are evaluated by the professor, who is a practitioner in the area of health care law.  In addition, students will have either a take home exam or substantial paper requirement as part of the course grade. Enrollment is limited.</t>
  </si>
  <si>
    <t xml:space="preserve">• Health Care Law</t>
  </si>
  <si>
    <t xml:space="preserve">Health Care Compliance and the Law</t>
  </si>
  <si>
    <t xml:space="preserve">Proactive regulatory compliance programs are, or soon will be, mandatory throughout the health care industry in the U.S. as a result of federal mandates. Effective compliance programs also are mandated by prudent business practices. This course is designed to introduce students to health care compliance. Students will learn the background and general theory of compliance, what health care compliance programs are, how they are developed, how they operate and the consequences of inadequate and ineffective compliance programs. Special attention will be paid to the role and operation of compliance programs – with respect to both routine compliance matters and those that are complaint-based. The roles and responsibilities of government enforcement agencies such as the Department of Justice, the Department of Health and Human Services' Office of the Inspector General, the Center for Medicare and Medicaid Services and state Medicaid agencies in defining, directing and overseeing compliance and corporate integrity programs will also be considered. The future of compliance programs, including the potential for collateral liabilities as a result of compliance activities, will be addressed.  Methods of evaluation for this class include an in class presentation and a final exam.</t>
  </si>
  <si>
    <t xml:space="preserve">• Health Care Law </t>
  </si>
  <si>
    <t xml:space="preserve">Health Law Agency Practice (E)</t>
  </si>
  <si>
    <t xml:space="preserve">This course is designed to be the didactic component of the “Health Law Semester in Washington DC” program.  Each student enrolled in the program will earn externship credit for working on health law matters in a federal agency under a supervising attorney.  Every student participating in that program must simultaneously enroll in this course.  The course provides substantive instruction in health law agency practice as well as an opportunity for students to reflect on their work experiences.  The substantive instruction includes selected lessons on administrative law as applied in the health care setting and selected lessons on professional ethics in the context of agency practice.  The reflective portion of the course will occur through guided in-class discussion and through student writing assignments and in-class presentations.  The course will be taught in Washington DC by an adjunct professor who practices there. </t>
  </si>
  <si>
    <t xml:space="preserve">The Health Law Semester in D.C. is a competitive application externship program. In Washington D.C. law students clerk in a health-related federal agency full time for an entire spring semester gaining significant practical experience working with health care regulations.  Students who successfully complete the semester earn 12 externship credits, which are graded on a pass/no pass basis. Possible placements include:  U.S. Department of Veterans Affairs, Office of Quality and Safety; U.S. Department of Veterans Affairs, Office of General Counsel; U.S. Department of Health and Human Services Office of Counsel to the Inspector General; U.S. Department of Health and Human Services Office of General Counsel, Public Health Division; U.S. Department of Health and Human Services Office of General Counsel; U.S. Department of Justice, Antitrust Division; or Federal Trade Commission, Bureau of Competition, Health Care Division.</t>
  </si>
  <si>
    <t xml:space="preserve">Health Equity, Policy and Advocacy II (E)</t>
  </si>
  <si>
    <t xml:space="preserve">The Class will provide training in drafting and analyzing law and policy as well as instruction in research methods including statutory and regulatory research, literature reviews, and legal epidemiology research. The class project will include researching and analyzing issues regarding pregnancy discrimination that cause health inequities. The class project will be completed and submitted to the Centers for Disease Control and Prevention (CDC). The student projects will be used to draft articles, reports, policy briefs, and white papers. </t>
  </si>
  <si>
    <t xml:space="preserve">Written project submissions, a presentation and client interaction</t>
  </si>
  <si>
    <t xml:space="preserve">Health Law, Policy and Advocacy II (E) (PL)</t>
  </si>
  <si>
    <t xml:space="preserve">This is a service learning, practical skills course in which students work with consumer health advocacy organizations on state and federal health policy initiatives, engaging in public education and legislative and administrative advocacy.  The classroom component covers substantive health law, health policy and advocacy training.   Class speakers include high-level community advocates, elected officials and administrative agency officials.  In the fall class, fieldwork typically includes educating community groups, interviewing witnesses and writing briefing papers and action alerts on key issues.  This class is offered in the fall and spring semesters, with the spring semester course being a continuation of the fall.  Students must typically enroll in the fall semester course to be eligible to enroll in the spring semester.</t>
  </si>
  <si>
    <t xml:space="preserve">This course is a companion course for Human Rights at Home Litigation Clinic I, and students enrolled in this course must enroll concurrently in Human Rights at Home Litigation Clinic I.  This course not only focuses on human rights law, standards, and norms, but also on self-reflection, learning from practice, and lawyering skills. Students receive a letter grade based on written assignments, in-class exercises and discussions, and other forms of assessment. Students apply and register through the clinic and field placement application and registration process that occurs prior to the start of general registration each semester.</t>
  </si>
  <si>
    <t xml:space="preserve">Human Rights at Home Litigation Clinic I (E)</t>
  </si>
  <si>
    <t xml:space="preserve">In this course, students assume primary responsibility for civil client matters and human rights projects under the supervision of a faculty member.  This course is open to students who (i) are eligible to receive a Missouri or Illinois student practice license, (ii) have completed Legal Profession (or who will concurrently enroll in Legal Profession with the permission of the faculty member teaching the course), and (iii) enroll concurrently in the companion course, Human Rights at Home Advocacy. Students may also be required to complete additional prerequisite courses or satisfy other requirements. Students may enroll in this course for 3 or 4 credits. For each credit hour, a student must complete 45 hours of clinic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Human Rights at Home Litigation Clinic II (E)</t>
  </si>
  <si>
    <t xml:space="preserve">This course is open to students who have completed Human Rights at Home Litigation Clinic I, as space permits.  Students continue their work on client matters under the tailored supervision of a faculty member. In addition, students meet with a faculty member for classroom instruction related to their experience. Students may enroll in this course for 2 or 3 credits. For each credit hour, students must complete 45 hours of combined time of clinic and classroom work. Grades in this course are recorded on the student's transcript as pass/no pass. Students apply and register through the clinic and field placement application and registration process that occurs prior to the start of general registration each semester.</t>
  </si>
  <si>
    <t xml:space="preserve">• Human Rights at Home Litigation Clinic I</t>
  </si>
  <si>
    <t xml:space="preserve">Information relating to businesses, private financial matters, medical history, and consumer activity is now generated and distributed at a furious pace. As the collection and use of information escalates, we are struggling as a society with the extent to which it should remain private, and as to whom. This course will provide an in-depth analysis of information privacy law, which involves a variety of different types of law (constitutional, tort, contract, property, statutory) that have developed to protect privacy in our information society. Some of the many topics covered include: media disclosures of private facts, private lives of public figures, conflicts between privacy and free speech, medical records, HIPAA, confidentiality of physician-patient relationships, genetic data, employee privacy, trade secrets, wiretapping, police records, surveillance, USA-Patriot Act, monitoring of email, drug testing, searches, surveillance, database privacy, Internet monitoring, and identity theft.</t>
  </si>
  <si>
    <t xml:space="preserve">Intellectual Property Licensing (E )</t>
  </si>
  <si>
    <t xml:space="preserve">This course will examine the key legal issues involved when a company wishes to license intellectual property, either as the licensor or the licensee. Issues that will be discussed in class include (1) the nature and sources of licensing law, (2) essential IP licensing terms for trademarks, copyrights, patents, and trade secrets, (3) common pitfalls in drafting licenses, (4) the benefits and drawbacks of IP licensing, and (5) alternatives to the licensing model. At the end of the course, students will be able to identify the key issues that should be addressed when advising clients on licensing IP and when drafting IP licensing agreements.</t>
  </si>
  <si>
    <t xml:space="preserve">• IP Survey OR a student must have completed one of the IP doctrinal courses (Trademark/Patent/Copyright) and be concurrently enrolled in another.</t>
  </si>
  <si>
    <t xml:space="preserve">Drafting assignments</t>
  </si>
  <si>
    <t xml:space="preserve">This course will focus on the substantive criminal law used in the prosecutions of crimes arising out of mass atrocities in the permanent International Criminal Court (ICC), in the ad hoc International Criminal Tribunals for the Former Yugoslavia (ICTY), and for Rwanda (ICTR), as well as in various hybrid courts dealing with Sierra Leone, East Timor, Cambodia, etc. It will focus on the crimes of genocide, crimes against humanity and war crimes committed in violation of the Geneva Conventions. Students will also examine the general principles of criminal law such as: justifications, excuses, rules of complicity, command responsibility.</t>
  </si>
  <si>
    <t xml:space="preserve">This course will introduce students to the federal income tax concepts and statutes governing the formation, operation and liquidation of business entities, including corporations, partnerships, and limited liability companies. Students who have already taken Corporate Taxation or Partnership Taxation are not eligible to take this course.</t>
  </si>
  <si>
    <t xml:space="preserve">• Taxation</t>
  </si>
  <si>
    <t xml:space="preserve">This year long course will introduce the first year law student to the skills necessary for a successful academic experience in law school (those skills include case reading and briefing, note taking in class, outlining, exam preparation, exam writing, time management, etc.) The course will be co-taught by Professors Antonia Miceli and Marcia Goldsmith, Co-Directors of the Academic Support and Bar Preparation Department. In the fall the course will introduce important academic skills in lectures given by Professors Miceli and Goldsmith, those skills are then reinforced in structured study groups run by Teaching Fellows selected from the second and third year class. In the spring the first year law student will have an opportunity to reflect on his or her first semester exam performance and target any specific areas of academic weakness, with the opportunity to remediate those targeted areas. This course will afford the first year student with the opportunity to obtain a strong understanding of what skills are necessary to achieve academic success and to become proficient in using those skills in the first year and beyond. Grades in this course are recorded on the student's transcript as pass/no pass.</t>
  </si>
  <si>
    <t xml:space="preserve">This course is the companion course for Judicial Process Field Placement, and students enrolled in this course must enroll concurrently in Judicial Process Field Placement. This course focuses on self-reflection, learning from experience, judicial process and clerkship skills. Students receive a letter grade based on written assignments, in-class exercises and discussions, and presentations. Students apply and register through the clinic and field placement application and registration process that occurs prior to the start of general registration each semester.</t>
  </si>
  <si>
    <t xml:space="preserve">This course immerses students in a judicial setting under the dual supervision of a faculty member and a site supervisor. It is open to students who (i) have completed the equivalent of one full-time year of their legal education, (ii) have completed Legal Profession (or who will concurrently enroll in Legal Profession with the permission of the faculty member teaching the course), and (iii) enroll concurrently in the companion course, Judicial Process and Procedure. Depending on the placement, students may also be required to complete additional prerequisite courses or satisfy other placement-specific requirements. Depending on placement requirements and student preference, students enroll in this course for 3 or 4 credits. For each credit hour, a student must complete 50 hours at the placement site. Grades in this course are recorded on the student's transcript as pass/no pass. Students apply and register through the clinic and field placement application and registration process that occurs prior to the start of general registration each semester.</t>
  </si>
  <si>
    <t xml:space="preserve">Land Use Control</t>
  </si>
  <si>
    <t xml:space="preserve">This course will focus on the legal and planning problems of allocating and developing land, primarily in metropolitan areas in the United States. Special attention will be paid to the tension between the values of free enterprise and private property on the one hand and demands for public open space, control of urban sprawl, and free choice in the location of residence on the other hand. Specific topics to be covered include the extent of and limitations on governmental power to regulate the use of land; traditional planning, zoning and subdivision regulations; special techniques including use of “wait and see” regulatory devices, development exactions, historic preservation districts, transfer of development rights and “new urbanism” planning; impact of environmental protection legislation; growth of state-wide statutory regulation, including “smart growth” legislation; neighborhood collaborative planning, and non-adversarial dispute resolute techniques.</t>
  </si>
  <si>
    <t xml:space="preserve">Law Office Technology I and II</t>
  </si>
  <si>
    <t xml:space="preserve">These courses teach students the software programs and technology skills that are essential to be a successful attorney in today’s technology-dependent legal environment. They focus on the everyday programs which have specific uses in law offices, as well as software programs specific to a law office. Students will complete a minimum of six modules (out of 24 modules available) for each class (six for LOT I and six for LOT II); there are four required modules - Word, PowerPoint, Excel, Adobe Acrobat. Some other modules include CaseMap, NetDocuments, Skype for Business, FileSite, TrialDirector, TimeMap and Clio. These courses are designed for students to complete online, via independent study. There are no in-person or "live" classes to attend, either remotely or in the law school building. The software training program is operated through a license that students must purchase through the National Society for Legal Technology (NSLT) membership. Upon successful completion of a total of 12 software program training modules, students are eligible for the NSLT certificate, which is independent of the requirements for these courses. The $120 annual NSLT membership/software license fee includes the cost of earning the Legal Technology Certificate.  These classes are graded on a pass/no-pass basis.</t>
  </si>
  <si>
    <t xml:space="preserve">• For Law Office Technology II: Law Office Technology I (can be co-req)</t>
  </si>
  <si>
    <t xml:space="preserve">This course is the companion course for Field Placement I, and students enrolled in this course must enroll concurrently in Field Placement I. This course focuses on self-reflection, learning from practice, and lawyering skills. Students receive a letter grade based on written assignments, in-class exercises and discussions, and presentations. Students apply and register through the clinic and field placement application and registration process that occurs prior to the start of general registration each semester.</t>
  </si>
  <si>
    <t xml:space="preserve">This course will aid in the professional development of SLU LAW students while assisting St. Louis high youth in developing their skills with trial advocacy, self advocacy and college preparation.  It will have a classroom workshop and training component, and an experiential learning component.  During the law class students will interact with legal and teaching professionals to develop the best ways to create a productive learning environment for their students.  They will also reflect on their own performance, share best practices with program participants, conduct peer reviews and critically evaluate the program and program material.  Classes are scheduled for 50 minutes on Tuesdays at 5 p.m. but will not meet every week.
In addition to the classroom component, law students will spend a certain number of hours each week at their designated project site.  Availability on one or two Saturdays during the semester may be required.  In addition to Youth and Government as a project, this mini-course course has added Street Law Youth Programming as an available project. For Youth and Government, students will work in teams of two and be assigned to a specific high school or YMCA Urban Core Branch.  For the Street Law projects, students will be participating in one of the youth community engagement programs:  teaching Street Law to high school students, teaching Street law to youth in the Juvenile Detention Center, facilitating a college preparatory/mentoring program, or coaching mock trial for middle school students.    Law students will spend one hour each week (or an equivalent) at their assigned community site with their students.  They will use their analytical and communication skills to teach the youth important skills in preparation for specific objectives.  (Law students may be required to accompany their students to the statewide competition in Jefferson City in November/December.)  
This course is graded on a pass/no pass basis.</t>
  </si>
  <si>
    <t xml:space="preserve">This course explicitly examines the analytical process needed to solve legal problems. Because it is difficult to separate process from substance, the course will consider the building blocks of legal reasoning within the context of problems that arise in certain first year substantive courses. Specific competencies include analogical and deductive reasoning, application of law to facts, issue spotting and exam taking.  </t>
  </si>
  <si>
    <t xml:space="preserve">The law governing lawyers, with special attention paid to the A.B.A. Model Rules of Professional Conduct, and the law of legal malpractice. </t>
  </si>
  <si>
    <t xml:space="preserve">Legal Research and Writing II</t>
  </si>
  <si>
    <t xml:space="preserve">Introduction to the legal system; analysis of the judicial, legislative and administrative processes; basic legal sources; techniques of legal research; use of digests, reporters, encyclopedias, annotated cases, statutes, citators and reference books; methods of legal analysis and approaching research problems; writing style and technique; various memoranda and appellate briefs, oral arguments.</t>
  </si>
  <si>
    <t xml:space="preserve">Mediation </t>
  </si>
  <si>
    <t xml:space="preserve">Effective advocacy in mediation has some elements in common with effective advocacy in litigation, but also many different elements. This course focuses on the perspective of the legal advocate in the mediation process and common issues faced in mediation settings. Course materials and exercises will discuss different mediation models and mediator styles, mediator selection, attorney preparation, client preparation, as well as advocacy during the mediation session itself. Students are trained in basic mediation skills through readings, demonstrations, simulations, and the keeping of a mediation journal. Students who have taken or are taking the Negotiations course are not eligible to register for this course.</t>
  </si>
  <si>
    <t xml:space="preserve">Paper, class exercises</t>
  </si>
  <si>
    <t xml:space="preserve">Students who have completed Moot Court I and II with a grade of B or better are eligible to apply for positions as Teaching Assistants for the following semester. Each Teaching Assistant is responsible for a small group of students (8-10) under the supervision of the Moot Court Faculty. Teaching Assistants are required to attend a weekly 1-hour class meeting with the Moot Court Faculty, maintain at least 1 hour of availability to students enrolled in the Moot Court program, draft class assignments for the semester, draft bench memos, provide written feedback on the student’s drafts, provide feedback on practice oral arguments, and be available to assist in logistics of final oral arguments. Application is made at the end of the spring semester of the academic year prior to enrollment in the course. Students receive 1 credit per semester, graded but not factored into the G.P.A.  </t>
  </si>
  <si>
    <t xml:space="preserve">Moot Court I is the study of relationships and communications between the appellate judiciary and the attorneys practicing before appellate courts. Students will focus on the process and art of appellate brief writing.  There will be 2 hours of class meetings each week for the first 10 weeks of the semester.  Students will research a problem, prepare and submit drafts of various portions of the brief which will be reviewed by the professor, as well as prepare and submit a final brief. In addition, students will engage in oral argument exercises critiqued by the professor prior to final oral arguments before members of the local legal community.  Enrollment is limited.  NOTE:  Because of the timing and sequencing of the appellate advocacy program, this course does not feed into Moot Court II or the Moot Court Competition.</t>
  </si>
  <si>
    <t xml:space="preserve">As a result of the first semester competition, a group of at least eight teams will be chosen to participate in the second semester advanced competition. In addition, the winners of the second semester competition are sponsored by the School of Law at a national or regional competition in the fall semester of the following year.   Students are registered by Professor.</t>
  </si>
  <si>
    <t xml:space="preserve">• Moot Court I</t>
  </si>
  <si>
    <t xml:space="preserve">National Security</t>
  </si>
  <si>
    <t xml:space="preserve">This course will give students a comprehensive survey of the doctrine, institutional framework, and conduct of national security across the three branches of government.  This course will first cover the separation of national security powers, reviewing the Constitutional authority of Congress, the courts, and the president and the institutional framework for making national security decisions.  The course will discuss treatment of citizens and non-citizens during states of emergency and war, including humanitarian law.  A review of the law governing the intelligence services, including the conduct of covert operations and the gathering of intelligence, will be covered.  Problems of counter-intelligence and cybersecurity will be considered.  Finally, the course will introduce students to efforts to preserve domestic security, including transportation and medical infrastructure and food, water, and energy security. </t>
  </si>
  <si>
    <t xml:space="preserve">Most lawyers spend a large part of their time negotiating.  This course gives students hands-on experience negotiating, as well as a grounding in negotiation theory.  Students participate in a variety of negotiation simulations, as well as in analyzing negotiation problems.  Students are observed while negotiating and receive feedback.  The negotiation simulations cover a wide range of situations, including business contracts, neighborhood disputes, personal services contracts and international disputes.  In addition to the class meeting one afternoon each week, those enrolled will be required to meet with other students outside class hours to negotiate or to prepare for negotiations.  It is crucial that all students attend all class sessions (except when ill). Students who have taken or are taking the Mediation course are not eligible to register for this course. Class is limited to 12 students </t>
  </si>
  <si>
    <t xml:space="preserve">This course will focus on the historical background of patent law; unpatentable subject matters; law of secrecy and confidential relationships; classes of patentable subject matter; conditions of patentability; interferences, statutory provision and patent prosecution procedures; infringement; assignments and licensing; misuse of patents and antitrust violations; defenses and remedies.  </t>
  </si>
  <si>
    <t xml:space="preserve">Property </t>
  </si>
  <si>
    <t xml:space="preserve">Legal concepts of ownership and possession; finding; bailment; adverse possession; relationship of landlord and tenant; concurrent ownership; restraints on transferability of land; common law estates and future interests; private limits on the use of land; nuisance; easements and profits; licenses; covenants running with the land; introduction to public control of land use, zoning, eminent domain; introduction to intellectual property.  </t>
  </si>
  <si>
    <t xml:space="preserve">This course examines the constitutional foundation for public health regulation in the United States, addressing both the governmental powers to protect the public’s health and individual rights that limit those powers.  Additionally, the course will probe conflicts between public health and civil liberties that arise in injury and disease surveillance, in mandatory programs of screening, treatment and quarantine, in medical labeling and advertising, and in the regulation of commerce and property. </t>
  </si>
  <si>
    <t xml:space="preserve">Removal Defense Project</t>
  </si>
  <si>
    <t xml:space="preserve">This course will survey the various circumstances in which individuals are present in the United States without authorizations, how they typically become undocumented, the administrative, civil removal process prescribed under the Immigration and Nationality Act and various defenses available to the government’s attempt to remove an individual from the United States. This course will be taught with a particular emphasis on issues of detention of individuals in removal proceedings as well as asylum, cancellation of removal and other relief that may be available before the immigration courts.  The course will also cover procedure and due process, both in theory and in practice, before the immigration courts. This case will also highlight the difference between removal cases originating in the interior of the United States in contrast to cases originating at the Southern border of the United States.  The course will include a substantial experiential learning component related to representing this client population including the use of translators by non-Spanish speaking immigration attorneys, how to consider the psychological and emotional impact of immigrant clients in detention and removal proceedings and by spending one week at the South Texas Family Residential Center (Detention Center) in Dilley, Texas.</t>
  </si>
  <si>
    <t xml:space="preserve">• Immigration Law strongly recommended</t>
  </si>
  <si>
    <t xml:space="preserve">A study of the laws governing secured credit transactions with primary focus on the Uniform Commercial Code. This course examines debtor‑creditor relations in both business and individual settings and includes a study of creation and perfection of security interests, default and enforcement issues, documentation concerns, and other devices to enhance credit quality.</t>
  </si>
  <si>
    <t xml:space="preserve">This course is recommended for students interested in business law practice, both transactional and litigation oriented.  It will cover the essential steps in financing business through the offering of securities, among other topics.  In particular, this course will examine the federal regulation of the issuance, distribution and trading of securities under the Securities Act of 1933 and the Securities Exchange Act of 1934, including the following topics: the purpose and scope of the federal securities law; the role of the Securities and Exchange Commission; the concept of materiality; the underwriting process; disclosure in the registration statement and prospectus for public offerings; managed disclosure rules during public offerings; exemptions from registration; private placements of securities; secondary distributions; periodic reporting requirements; the proxy rules; civil and criminal liability under the anti-fraud rules; the prohibition on insider trading; professional duties of securities lawyers.  This course may also cover selected aspects of broker-dealer, investment company and investment adviser regulation.  It will include a discussion on the causes of the U.S. financial crisis of 2008 and reform of the U.S. financial system through the Dodd-Frank Wall Street Reform and Consumer Protection Act of 2010.  </t>
  </si>
  <si>
    <t xml:space="preserve">• Business Associations (pre- or co-req)</t>
  </si>
  <si>
    <t xml:space="preserve">Exam and short paper plus class presentation on a hot topic in securities regulation.  </t>
  </si>
  <si>
    <t xml:space="preserve">Although there exist in the U.S. pervasive and persistent disparities in health status and access to health care based on race/ethnicity, gender, disability status and socio-economic status, among other demographic factors, to date the law has played a relatively modest role in addressing those areas of inequality.  This seminar provides students with an opportunity to explore in depth topics relating to the law’s responses (and potential responses) to health inequality.  Topics might include, simply by example, how doctors’ refusal to accept Medicaid patients impacts racial and ethnic minorities; the obligation of health care providers to provide sign language interpreters for deaf patients; how FDA approval of racially tailored pharmaceuticals implicates equality; the civil rights implications of limitations on coverage of contraceptives.  The seminar will not be limited to examining civil rights laws as devices for addressing health inequality, but will also examine how the Affordable Care Act, public health regulation, and other areas of law may affect inequality.  Students will write a seminar paper and make a class presentation.</t>
  </si>
  <si>
    <t xml:space="preserve">Paper</t>
  </si>
  <si>
    <t xml:space="preserve">Sem: Citizenship, Human Rights &amp; Social Justice (PL)</t>
  </si>
  <si>
    <t xml:space="preserve">This seminar examines in global perspective how the legal framing of citizenship and human rights affects the attainment of social justice for minorities, immigrants, and marginalized peoples.  Scholarship has identified that social justice concerns an “equitable distribution of fundamental resources and respect for human dignity and diversity, such that no minority group’s life interests and struggles are undermined (Basok, et. al., 2006).”  Globally, the realization of social justice often has been linked to how a nation-state conceptualizes citizenship and human rights via its governmental institutions (e.g., courts, legislative bodies).  Citizenship has elements of both a legal status and a social status – it confers certain civil and political rights on the holder of the status, but also serves as the basis for a sense of belonging and membership in a national community (national identity).  On the other hand, human rights, a concept institutionalized via the United Nations Universal Declaration of Human Rights in 1948 (and Helsinki Accords of 1975), espouse the idea that there exist universal rights independent of membership in a bounded national community.  This Seminar engages constitutional law, case law, international declarations and scholarly research to probe in comparative perspective how nation-states have made social justice reachable or unattainable for its minority populations. </t>
  </si>
  <si>
    <t xml:space="preserve">This seminar is designed to cover the law, litigation theories and impact of the death penalty in the United States.  It begins with a brief historical view of the death penalty and goes through the law regarding the trial, habeas and post-conviction remedies, then finishing up with a brief overview of the international perspective of the death penalty.  </t>
  </si>
  <si>
    <t xml:space="preserve">In this seminar, we will look carefully at some of the complex business transactions that companies engage in internationally. This will include product distribution arrangements, licensing, and transactions involving foreign direct investment in the form of greenfield investment, mergers and acquisitions, and joint ventures. In addition, we will look carefully at some of the significant issues that companies encounter when engaging in business outside their home jurisdictions. Such issues will include the ethics of transnational practice, evolving anti-corruption law, and corporate social responsibility. A significant research paper on a relevant topic selected by the student and approved by the instructor will be required at the end of the semester. Successful completion of Business Associations (or a similar course in company law) is a prerequisite for this seminar. The prerequisite may be waived with permission of the instructor for students who have had adequate exposure to corporate law by other means.</t>
  </si>
  <si>
    <t xml:space="preserve">• Business Associations</t>
  </si>
  <si>
    <t xml:space="preserve">International Humanitarian Law (IHL) is the branch of International Law that seeks a balance between two apparently opposite interests: on one hand, the protection of civilians and civilian objects and, on the other hand the interests of States in pursuing their military operations. Considering the situation of the world today, IHL has become increasingly more urgent. This seminar will cover (i) the Fundamental Sources of IHL and (ii) the Urgent Problems of IHL including: Who is a civilian? What sort of technology is allowed on the battlefield? What are the rules that Military Commanders need to obey in order for the attacks to be proportionate? What happens when States violate rules of IHL? Each student will choose a specific question within a topic of IHL upon which to write a research paper and students will make a presentation to the class on their research topic. Students will be graded on class participation, presentation, and seminar.</t>
  </si>
  <si>
    <t xml:space="preserve">In today’s global economy, creative works, technological inventions, and brand equity are vital assets.  The copyright, patent, and trademark laws designed to protect and regulate these assets are national, but the use of these assets frequently crosses national borders.  This course will introduce students to the international dimension of intellectual property law and will examine the fundamental questions of territoriality, national treatment, jurisdiction, and choice of law.  We will survey key international agreements, including the Paris Convention, the Berne Convention, and the WTO Agreement on Trade-Related Aspects of Intellectual Property (TRIPS).  The implementation of these agreements within the United States and other countries will also be discussed.  In addition, we will explore political and policy concerns related to international intellectual property, including the enforcement of rights in developing countries and the connection between patent issues and access to medicines.  Students will be graded on class participation and a research paper and presentation on the international IP topic of their choice.  </t>
  </si>
  <si>
    <t xml:space="preserve">Law and policy seeks to shape human behavior and attitudes in a wide range of contexts. For decades, behavioral scientists, armed with research data about how people make decisions and what factors affect human behavior, have been questioning the impact of law and policy on real-world choices. Empirical findings suggest that the assumptions upon which law and policy is built are often inaccurate. Other data from psychological studies provides insight into strategies for shaping attitudes and exerting influence over decision-makers. These techniques of influence are being used in boardrooms, courtrooms, client meetings, and political communication. Foundational principles upon which much of social science is built, such as the dichotomy between cognition and emotion, and the concept of free will and conscious choice are being challenged in ways that suggest new understandings are necessary. This seminar will investigate social and cognitive psychological research and theory and will apply the findings to a variety of legal contexts. Students will learn to question some basic assumptions about human behavior as well as to identify psychological tactics used to manipulate and distort choice. Finally, students will learn to be more effective advocates as a result of gaining knowledge from psychological research about impression and attitude formation. This course involves weekly readings and student responses/reflections, as well as in-class presentations, and a paper. Active participation is a required component. This course counts for the seminar, paper, and perspectives on law requirement.</t>
  </si>
  <si>
    <t xml:space="preserve">This seminar will focus on topics of the new normal in today’s workplace including the impact of social media along with the political and social justice climate on the workplace, employer wellness programs, employee affinity groups, the distinctions between public and private employers, and the impact of the opioid epidemic and the legalization of marijuana on the workplace. It will survey the major laws impacting employees including civil rights legislation, data privacy regulations, medical leave laws, and the wage and hour regime.  Also, it will provide an overview of the governmental agencies responsible for regulating the workplace including the United States Equal Employment Opportunity Commission, the National Labor Relations Board, the Occupational Safety and Health Administration, along with state and local agencies.  Requirements for this seminar include: (i) attendance and participation in seminar meetings; (ii) presentation of paper topic to the class (iii) a 20-25 page final written work product on an approved topic. </t>
  </si>
  <si>
    <t xml:space="preserve">Federal income tax problems of individuals; gross income; exclusions; deductions; employee benefits; gains and losses; taxable persons; rates and returns; practice and procedure.  Introduction to a comprehensive statutory scheme, a methodology for approaching that scheme; tax planning, tax research, and business terminology and time value</t>
  </si>
  <si>
    <t xml:space="preserve">Transactional Drafting is for students who wish to develop their transactional drafting skills.  It will introduce students to concepts and practical skills necessary for an effective transactional law practice.  This course will help students to both understand the basic components of an effective written agreement and draft precise, plain English documents.  The focus of this course is on a variety of concepts and skills, including (i) using effective written communication; (ii) understanding and strategically revising common boilerplate contract provisions; (iii) using defined terms appropriately and effectively; (iv) understanding the basic types of written documents transactional attorneys use to help their clients conduct business; and (v) drafting, revising, and reviewing documents.  Through both in-class and out-of-class work, students will understand and practice drafting components of a variety of agreements attorneys are likely to encounter during their first few years of practice (such as, for example, nondisclosure agreements, owner agreements, worker agreements, assignments, leases, and license agreements) </t>
  </si>
  <si>
    <t xml:space="preserve">This course will focus on legal, business and strategic issues raised by the development and operation of various types of health care delivery structures and arrangements. The principal vehicles by which these will be explored will be through a series of drafting exercises. Approximately five such exercises will be required. In a number of instances second drafts will be mandated. Thus, for example, students will be required to take a complex legal document and summarize it in a manner that will be understandable to lay clients. Students will also negotiate agreements involving a variety of health care transactions, and draft letters of intent and related documents in teams representing various client groups-e.g. physicians, hospitals, third party payors and employers. Attorneys actively involved in transactional practices will supervise teams. </t>
  </si>
  <si>
    <t xml:space="preserve">• Health Care Law
• Health Care Financing and Business Planning strongly recommended as pre- or co-req</t>
  </si>
  <si>
    <t xml:space="preserve">Trial Advocacy I (E)</t>
  </si>
  <si>
    <t xml:space="preserve">This course will cover the presentation of simulated jury trial from jury selection to final judgment.  The work in the course is divided into three parts; a two-hour small group meeting; independent review, analysis and summaries of Online Advocacy Lectures and the complete final trial of a simulated case. In the small group meetings, students perform exercises in trial skills outlined in the Online Advocacy Lectures and in the course text book. The final trials are held in the Civil Courts Building across from the law school before juries of first year SLU Law students. Like practicing lawyers, students in this course will be responsible for taking ownership of much of their development as a competent courtroom advocates by their review and analysis of text book and online materials. </t>
  </si>
  <si>
    <t xml:space="preserve">• Evidence (pre or co-req)</t>
  </si>
  <si>
    <r>
      <rPr>
        <sz val="11"/>
        <rFont val="Arial"/>
        <family val="2"/>
      </rPr>
      <t xml:space="preserve">Focus is on preparation for a criminal trial, and course will build on the knowledge and skills acquired in Trial Advocacy.</t>
    </r>
    <r>
      <rPr>
        <b val="true"/>
        <sz val="11"/>
        <rFont val="Arial"/>
        <family val="2"/>
      </rPr>
      <t xml:space="preserve">  </t>
    </r>
    <r>
      <rPr>
        <sz val="11"/>
        <rFont val="Arial"/>
        <family val="2"/>
      </rPr>
      <t xml:space="preserve">Course enrollment is limited to 12 students. </t>
    </r>
  </si>
  <si>
    <t xml:space="preserve">• Trial Advocacy I</t>
  </si>
  <si>
    <t xml:space="preserve">Urban Issues Symposium (PL)</t>
  </si>
  <si>
    <t xml:space="preserve">The Urban Issues Symposium is an interdisciplinary course open to students in architecture, law, business, social work and public policy. Students and faculty from Washington University and Saint Louis University work in interdisciplinary teams to respond to actual requests for proposals (RFPs) for development projects in the St. Louis region.   Each team prepares a collaborative response to their assigned RFP.   During class, faculty members and subject experts present on multi-disciplinary aspects of development projects  to help guide the work of class teams.
Successful responses to the RFPs require a holistic understanding of and engagement with the community, private property owners, various government agencies (e.g. streets and bikeways, economic development, planning design and use, housing), businesses, schools, and other relevant organizations and individuals.   Components of the team response might include community participation, tax credit financing and other subsidies, collaborative planning, social capital building, design, land use, social services, environmental issues, and public-private partnerships. Interdisciplinary student teams are expected to meet regularly outside of class to discuss and prepare their team response to the RFPs.  The grade for this course is not calculated in the G.P.A.</t>
  </si>
  <si>
    <t xml:space="preserve">This course will examine problems in federal estate, gift and generation skipping taxation; income taxation of trusts and estates; special emphasis on tax planning affecting intra‑family transfers, both inter vivos and testamentary; related problems presented by such transfers.</t>
  </si>
  <si>
    <t xml:space="preserve">• Wills and Trusts (can be co-req)
• Taxation strongly recommended</t>
  </si>
  <si>
    <t xml:space="preserve">Intestate succession; family protection and restrictions on freedom of testation; execution of wills; problems of incorporation by reference and extrinsic evidence; revocation and revival of wills; problems of construction in the distribution of  estates; contracts to make wills; will substitutes; the nature, use and varieties of trusts; elements of a trust; creation of trusts; the nature of a trust beneficiary's interest; modification and termination of trusts; charitable trusts; fiduciary administration; probate and contest of wills; rights and duties of estate and trust fiduciaries.</t>
  </si>
  <si>
    <t xml:space="preserve">Abbreviation</t>
  </si>
  <si>
    <t xml:space="preserve">Concentration/Grad Requirement</t>
  </si>
  <si>
    <t xml:space="preserve">Experiential Course Requirement</t>
  </si>
  <si>
    <t xml:space="preserve">Perspectives on Law Requirement</t>
  </si>
  <si>
    <t xml:space="preserve">Employment Law </t>
  </si>
  <si>
    <t xml:space="preserve">Health Law</t>
  </si>
  <si>
    <t xml:space="preserve">International and Comparative Law </t>
  </si>
  <si>
    <t xml:space="preserve">Intellectual Property Law</t>
  </si>
  <si>
    <t xml:space="preserve">Clinic/Field Placement courses</t>
  </si>
  <si>
    <t xml:space="preserve">3rd year priority</t>
  </si>
  <si>
    <t xml:space="preserve">2nd year priority</t>
  </si>
  <si>
    <t xml:space="preserve">1st year courses</t>
  </si>
  <si>
    <t xml:space="preserve">Seminars</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MS Sans Serif"/>
      <family val="2"/>
    </font>
    <font>
      <b val="true"/>
      <sz val="14"/>
      <name val="Arial"/>
      <family val="2"/>
    </font>
    <font>
      <sz val="14"/>
      <name val="Arial"/>
      <family val="2"/>
    </font>
    <font>
      <b val="true"/>
      <sz val="18"/>
      <name val="Arial"/>
      <family val="2"/>
    </font>
    <font>
      <sz val="14"/>
      <name val="Times New Roman"/>
      <family val="1"/>
    </font>
    <font>
      <sz val="12"/>
      <name val="Arial"/>
      <family val="2"/>
    </font>
    <font>
      <b val="true"/>
      <sz val="12"/>
      <name val="Arial"/>
      <family val="2"/>
    </font>
    <font>
      <sz val="12"/>
      <color rgb="FF000000"/>
      <name val="Arial"/>
      <family val="2"/>
    </font>
    <font>
      <sz val="11"/>
      <color rgb="FF000000"/>
      <name val="Arial"/>
      <family val="2"/>
    </font>
    <font>
      <sz val="10"/>
      <name val="Arial"/>
      <family val="2"/>
    </font>
    <font>
      <strike val="true"/>
      <sz val="12"/>
      <name val="Arial"/>
      <family val="2"/>
    </font>
    <font>
      <sz val="11"/>
      <name val="Arial"/>
      <family val="2"/>
    </font>
    <font>
      <strike val="true"/>
      <sz val="12"/>
      <color rgb="FF000000"/>
      <name val="Arial"/>
      <family val="2"/>
    </font>
    <font>
      <strike val="true"/>
      <sz val="11"/>
      <color rgb="FF000000"/>
      <name val="Arial"/>
      <family val="2"/>
    </font>
    <font>
      <strike val="true"/>
      <sz val="11"/>
      <name val="Arial"/>
      <family val="2"/>
    </font>
    <font>
      <b val="true"/>
      <sz val="11"/>
      <name val="Arial"/>
      <family val="2"/>
    </font>
    <font>
      <sz val="11"/>
      <name val="Times New Roman"/>
      <family val="1"/>
    </font>
    <font>
      <sz val="11"/>
      <color rgb="FF333333"/>
      <name val="Arial"/>
      <family val="2"/>
    </font>
    <font>
      <b val="true"/>
      <sz val="10"/>
      <name val="Arial"/>
      <family val="2"/>
    </font>
  </fonts>
  <fills count="13">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DFDFDF"/>
        <bgColor rgb="FFEFEFEF"/>
      </patternFill>
    </fill>
    <fill>
      <patternFill patternType="solid">
        <fgColor rgb="FFEFEF00"/>
        <bgColor rgb="FFFCF305"/>
      </patternFill>
    </fill>
    <fill>
      <patternFill patternType="solid">
        <fgColor rgb="FF99CCFF"/>
        <bgColor rgb="FFC0C0C0"/>
      </patternFill>
    </fill>
    <fill>
      <patternFill patternType="solid">
        <fgColor rgb="FFCCFFCC"/>
        <bgColor rgb="FFCCFFFF"/>
      </patternFill>
    </fill>
    <fill>
      <patternFill patternType="solid">
        <fgColor rgb="FFFFCC00"/>
        <bgColor rgb="FFECE304"/>
      </patternFill>
    </fill>
    <fill>
      <patternFill patternType="solid">
        <fgColor rgb="FFFF99CC"/>
        <bgColor rgb="FFFF8080"/>
      </patternFill>
    </fill>
    <fill>
      <patternFill patternType="solid">
        <fgColor rgb="FFFCF305"/>
        <bgColor rgb="FFEFEF00"/>
      </patternFill>
    </fill>
    <fill>
      <patternFill patternType="solid">
        <fgColor rgb="FFC0C0C0"/>
        <bgColor rgb="FFDFDFDF"/>
      </patternFill>
    </fill>
    <fill>
      <patternFill patternType="solid">
        <fgColor rgb="FFECE304"/>
        <bgColor rgb="FFEFEF00"/>
      </patternFill>
    </fill>
  </fills>
  <borders count="43">
    <border diagonalUp="false" diagonalDown="false">
      <left/>
      <right/>
      <top/>
      <bottom/>
      <diagonal/>
    </border>
    <border diagonalUp="false" diagonalDown="false">
      <left style="thick"/>
      <right style="thick"/>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ck"/>
      <right style="thin"/>
      <top style="thin"/>
      <bottom style="thin"/>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medium"/>
      <right/>
      <top style="medium"/>
      <bottom style="thick"/>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n"/>
      <top/>
      <bottom/>
      <diagonal/>
    </border>
    <border diagonalUp="false" diagonalDown="false">
      <left style="medium"/>
      <right/>
      <top/>
      <bottom/>
      <diagonal/>
    </border>
    <border diagonalUp="false" diagonalDown="false">
      <left/>
      <right/>
      <top style="thick"/>
      <bottom style="thick"/>
      <diagonal/>
    </border>
    <border diagonalUp="false" diagonalDown="false">
      <left style="medium"/>
      <right/>
      <top style="thick"/>
      <bottom style="thick"/>
      <diagonal/>
    </border>
    <border diagonalUp="false" diagonalDown="false">
      <left style="thick"/>
      <right/>
      <top style="thick"/>
      <bottom style="thick"/>
      <diagonal/>
    </border>
    <border diagonalUp="false" diagonalDown="false">
      <left style="thick"/>
      <right style="thick"/>
      <top style="thin"/>
      <bottom/>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style="thin"/>
      <top style="thin"/>
      <bottom style="thick"/>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ck"/>
      <right style="thin"/>
      <top style="thick"/>
      <bottom/>
      <diagonal/>
    </border>
    <border diagonalUp="false" diagonalDown="false">
      <left style="thick"/>
      <right style="thick"/>
      <top style="thick"/>
      <bottom/>
      <diagonal/>
    </border>
    <border diagonalUp="false" diagonalDown="false">
      <left style="thick"/>
      <right style="thin"/>
      <top style="thick"/>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n"/>
      <right/>
      <top style="thick"/>
      <bottom style="thick"/>
      <diagonal/>
    </border>
    <border diagonalUp="false" diagonalDown="false">
      <left style="thin"/>
      <right style="thin"/>
      <top style="thin"/>
      <bottom style="thick"/>
      <diagonal/>
    </border>
    <border diagonalUp="false" diagonalDown="false">
      <left style="thin"/>
      <right style="thick"/>
      <top style="thick"/>
      <bottom style="thick"/>
      <diagonal/>
    </border>
    <border diagonalUp="false" diagonalDown="false">
      <left style="thick"/>
      <right style="thin"/>
      <top/>
      <bottom style="thick"/>
      <diagonal/>
    </border>
    <border diagonalUp="false" diagonalDown="false">
      <left style="thin"/>
      <right style="thick"/>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general" vertical="bottom" textRotation="0" wrapText="true" indent="0" shrinkToFit="false"/>
      <protection locked="true" hidden="false"/>
    </xf>
    <xf numFmtId="165" fontId="8" fillId="4" borderId="7" xfId="0" applyFont="true" applyBorder="true" applyAlignment="true" applyProtection="false">
      <alignment horizontal="general" vertical="bottom" textRotation="0" wrapText="true" indent="0" shrinkToFit="false"/>
      <protection locked="true" hidden="false"/>
    </xf>
    <xf numFmtId="165" fontId="8" fillId="4" borderId="8" xfId="0" applyFont="tru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false">
      <alignment horizontal="general" vertical="bottom" textRotation="0" wrapText="true" indent="0" shrinkToFit="false"/>
      <protection locked="true" hidden="false"/>
    </xf>
    <xf numFmtId="165" fontId="6" fillId="4" borderId="8" xfId="0" applyFont="true" applyBorder="true" applyAlignment="true" applyProtection="false">
      <alignment horizontal="general" vertical="bottom" textRotation="0" wrapText="true" indent="0" shrinkToFit="false"/>
      <protection locked="true" hidden="false"/>
    </xf>
    <xf numFmtId="165" fontId="6" fillId="4" borderId="10" xfId="0" applyFont="true" applyBorder="true" applyAlignment="true" applyProtection="false">
      <alignment horizontal="general" vertical="bottom" textRotation="0" wrapText="true" indent="0" shrinkToFit="false"/>
      <protection locked="true" hidden="false"/>
    </xf>
    <xf numFmtId="165" fontId="8" fillId="4" borderId="9" xfId="0" applyFont="true" applyBorder="true" applyAlignment="true" applyProtection="true">
      <alignment horizontal="general" vertical="bottom" textRotation="0" wrapText="true" indent="0" shrinkToFit="false"/>
      <protection locked="false" hidden="false"/>
    </xf>
    <xf numFmtId="165" fontId="6" fillId="4" borderId="8" xfId="0" applyFont="true" applyBorder="true" applyAlignment="true" applyProtection="true">
      <alignment horizontal="general" vertical="bottom" textRotation="0" wrapText="true" indent="0" shrinkToFit="false"/>
      <protection locked="false" hidden="false"/>
    </xf>
    <xf numFmtId="165" fontId="6" fillId="4" borderId="6" xfId="0" applyFont="true" applyBorder="true" applyAlignment="true" applyProtection="false">
      <alignment horizontal="general" vertical="bottom" textRotation="0" wrapText="true" indent="0" shrinkToFit="false"/>
      <protection locked="true" hidden="false"/>
    </xf>
    <xf numFmtId="165" fontId="7" fillId="4" borderId="8" xfId="0" applyFont="true" applyBorder="true" applyAlignment="true" applyProtection="false">
      <alignment horizontal="general" vertical="bottom" textRotation="0" wrapText="true" indent="0" shrinkToFit="false"/>
      <protection locked="true" hidden="false"/>
    </xf>
    <xf numFmtId="165" fontId="6" fillId="2" borderId="11" xfId="0" applyFont="true" applyBorder="true" applyAlignment="true" applyProtection="false">
      <alignment horizontal="general" vertical="bottom" textRotation="0" wrapText="true" indent="0" shrinkToFit="false"/>
      <protection locked="true" hidden="false"/>
    </xf>
    <xf numFmtId="165" fontId="6" fillId="0" borderId="12" xfId="0" applyFont="true" applyBorder="true" applyAlignment="true" applyProtection="false">
      <alignment horizontal="general" vertical="bottom" textRotation="0" wrapText="true" indent="0" shrinkToFit="false"/>
      <protection locked="true" hidden="false"/>
    </xf>
    <xf numFmtId="165" fontId="6" fillId="0" borderId="13"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general" vertical="bottom" textRotation="0" wrapText="true" indent="0" shrinkToFit="false"/>
      <protection locked="true" hidden="false"/>
    </xf>
    <xf numFmtId="165" fontId="6" fillId="3" borderId="15"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true">
      <alignment horizontal="general" vertical="bottom" textRotation="0" wrapText="true" indent="0" shrinkToFit="false"/>
      <protection locked="false" hidden="false"/>
    </xf>
    <xf numFmtId="165" fontId="6" fillId="4" borderId="11"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5" fontId="6" fillId="3" borderId="16" xfId="0" applyFont="true" applyBorder="true" applyAlignment="true" applyProtection="false">
      <alignment horizontal="general" vertical="bottom" textRotation="0" wrapText="true" indent="0" shrinkToFit="false"/>
      <protection locked="true" hidden="false"/>
    </xf>
    <xf numFmtId="165" fontId="6" fillId="3" borderId="17" xfId="0" applyFont="true" applyBorder="true" applyAlignment="true" applyProtection="false">
      <alignment horizontal="general" vertical="bottom" textRotation="0" wrapText="true" indent="0" shrinkToFit="false"/>
      <protection locked="true" hidden="false"/>
    </xf>
    <xf numFmtId="165" fontId="6" fillId="5" borderId="16" xfId="0" applyFont="true" applyBorder="true" applyAlignment="true" applyProtection="false">
      <alignment horizontal="general" vertical="bottom" textRotation="0" wrapText="true" indent="0" shrinkToFit="false"/>
      <protection locked="true" hidden="false"/>
    </xf>
    <xf numFmtId="165" fontId="6" fillId="3" borderId="18" xfId="0" applyFont="true" applyBorder="true" applyAlignment="true" applyProtection="false">
      <alignment horizontal="general" vertical="bottom" textRotation="0" wrapText="true" indent="0" shrinkToFit="false"/>
      <protection locked="true" hidden="false"/>
    </xf>
    <xf numFmtId="165" fontId="6" fillId="3" borderId="6"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false">
      <alignment horizontal="general" vertical="bottom" textRotation="0" wrapText="true" indent="0" shrinkToFit="false"/>
      <protection locked="true" hidden="false"/>
    </xf>
    <xf numFmtId="165" fontId="6" fillId="2" borderId="19"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2" borderId="2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general" vertical="bottom" textRotation="0" wrapText="true" indent="0" shrinkToFit="false"/>
      <protection locked="true" hidden="false"/>
    </xf>
    <xf numFmtId="165" fontId="7" fillId="0" borderId="23"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true">
      <alignment horizontal="general" vertical="bottom" textRotation="0" wrapText="true" indent="0" shrinkToFit="false"/>
      <protection locked="false" hidden="false"/>
    </xf>
    <xf numFmtId="165" fontId="7" fillId="0" borderId="22" xfId="0" applyFont="true" applyBorder="true" applyAlignment="true" applyProtection="true">
      <alignment horizontal="general" vertical="bottom" textRotation="0" wrapText="true" indent="0" shrinkToFit="false"/>
      <protection locked="fals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6" borderId="4"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5" fontId="7" fillId="2"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bottom" textRotation="0" wrapText="true" indent="0" shrinkToFit="false"/>
      <protection locked="false" hidden="false"/>
    </xf>
    <xf numFmtId="165" fontId="7" fillId="0" borderId="2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true">
      <alignment horizontal="general" vertical="bottom" textRotation="0" wrapText="true" indent="0" shrinkToFit="false"/>
      <protection locked="false" hidden="false"/>
    </xf>
    <xf numFmtId="165" fontId="7" fillId="0" borderId="3" xfId="0" applyFont="true" applyBorder="true" applyAlignment="true" applyProtection="true">
      <alignment horizontal="general" vertical="bottom" textRotation="0" wrapText="true" indent="0" shrinkToFit="false"/>
      <protection locked="false" hidden="false"/>
    </xf>
    <xf numFmtId="165" fontId="7" fillId="7" borderId="4"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false">
      <alignment horizontal="general" vertical="bottom" textRotation="0" wrapText="true" indent="0" shrinkToFit="false"/>
      <protection locked="true" hidden="false"/>
    </xf>
    <xf numFmtId="165" fontId="7" fillId="0" borderId="26" xfId="0" applyFont="true" applyBorder="true" applyAlignment="true" applyProtection="false">
      <alignment horizontal="general" vertical="bottom" textRotation="0" wrapText="true" indent="0" shrinkToFit="false"/>
      <protection locked="true" hidden="false"/>
    </xf>
    <xf numFmtId="165" fontId="7" fillId="0" borderId="27" xfId="0" applyFont="true" applyBorder="true" applyAlignment="true" applyProtection="false">
      <alignment horizontal="general" vertical="bottom" textRotation="0" wrapText="true" indent="0" shrinkToFit="false"/>
      <protection locked="true" hidden="false"/>
    </xf>
    <xf numFmtId="165" fontId="7" fillId="0" borderId="24" xfId="0" applyFont="true" applyBorder="true" applyAlignment="true" applyProtection="true">
      <alignment horizontal="general" vertical="bottom" textRotation="0" wrapText="true" indent="0" shrinkToFit="false"/>
      <protection locked="false" hidden="false"/>
    </xf>
    <xf numFmtId="165" fontId="7" fillId="0" borderId="27" xfId="0" applyFont="true" applyBorder="true" applyAlignment="true" applyProtection="true">
      <alignment horizontal="general" vertical="bottom" textRotation="0" wrapText="true" indent="0" shrinkToFit="false"/>
      <protection locked="false" hidden="false"/>
    </xf>
    <xf numFmtId="165" fontId="7" fillId="6" borderId="2"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false">
      <alignment horizontal="general" vertical="bottom" textRotation="0" wrapText="true" indent="0" shrinkToFit="false"/>
      <protection locked="true" hidden="false"/>
    </xf>
    <xf numFmtId="165" fontId="7" fillId="7" borderId="20" xfId="0" applyFont="true" applyBorder="true" applyAlignment="true" applyProtection="false">
      <alignment horizontal="general" vertical="bottom" textRotation="0" wrapText="true" indent="0" shrinkToFit="false"/>
      <protection locked="true" hidden="false"/>
    </xf>
    <xf numFmtId="165" fontId="7" fillId="6" borderId="20"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false">
      <alignment horizontal="general" vertical="bottom" textRotation="0" wrapText="true" indent="0" shrinkToFit="false"/>
      <protection locked="true" hidden="false"/>
    </xf>
    <xf numFmtId="165" fontId="7" fillId="8" borderId="4"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false">
      <alignment horizontal="general" vertical="bottom" textRotation="0" wrapText="true" indent="0" shrinkToFit="false"/>
      <protection locked="true" hidden="false"/>
    </xf>
    <xf numFmtId="165" fontId="7" fillId="7" borderId="24"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false">
      <alignment horizontal="general" vertical="bottom" textRotation="0" wrapText="true" indent="0" shrinkToFit="false"/>
      <protection locked="true" hidden="false"/>
    </xf>
    <xf numFmtId="165" fontId="7" fillId="8" borderId="24"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true">
      <alignment horizontal="general" vertical="bottom" textRotation="0" wrapText="true" indent="0" shrinkToFit="false"/>
      <protection locked="false" hidden="false"/>
    </xf>
    <xf numFmtId="165" fontId="7" fillId="0" borderId="30"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false">
      <alignment horizontal="general" vertical="bottom" textRotation="0" wrapText="true" indent="0" shrinkToFit="false"/>
      <protection locked="true" hidden="false"/>
    </xf>
    <xf numFmtId="165" fontId="7" fillId="0" borderId="20" xfId="0" applyFont="true" applyBorder="true" applyAlignment="true" applyProtection="true">
      <alignment horizontal="general" vertical="bottom" textRotation="0" wrapText="true" indent="0" shrinkToFit="false"/>
      <protection locked="false" hidden="false"/>
    </xf>
    <xf numFmtId="165" fontId="7" fillId="0" borderId="22" xfId="0" applyFont="true" applyBorder="true" applyAlignment="true" applyProtection="true">
      <alignment horizontal="general" vertical="bottom" textRotation="0" wrapText="true" indent="0" shrinkToFit="false"/>
      <protection locked="false" hidden="false"/>
    </xf>
    <xf numFmtId="165" fontId="7" fillId="9" borderId="4" xfId="0" applyFont="true" applyBorder="true" applyAlignment="true" applyProtection="false">
      <alignment horizontal="general" vertical="bottom" textRotation="0" wrapText="true" indent="0" shrinkToFit="false"/>
      <protection locked="true" hidden="false"/>
    </xf>
    <xf numFmtId="165" fontId="7" fillId="8" borderId="22" xfId="0" applyFont="true" applyBorder="true" applyAlignment="true" applyProtection="false">
      <alignment horizontal="general" vertical="bottom" textRotation="0" wrapText="true" indent="0" shrinkToFit="false"/>
      <protection locked="true" hidden="false"/>
    </xf>
    <xf numFmtId="165" fontId="7" fillId="0" borderId="27" xfId="0" applyFont="true" applyBorder="true" applyAlignment="true" applyProtection="false">
      <alignment horizontal="general" vertical="bottom" textRotation="0" wrapText="true" indent="0" shrinkToFit="false"/>
      <protection locked="true" hidden="false"/>
    </xf>
    <xf numFmtId="165" fontId="7" fillId="9" borderId="27" xfId="0" applyFont="true" applyBorder="true" applyAlignment="true" applyProtection="false">
      <alignment horizontal="general" vertical="bottom" textRotation="0" wrapText="true" indent="0" shrinkToFit="false"/>
      <protection locked="true" hidden="false"/>
    </xf>
    <xf numFmtId="165" fontId="6" fillId="3" borderId="7" xfId="0" applyFont="true" applyBorder="true" applyAlignment="true" applyProtection="false">
      <alignment horizontal="general" vertical="bottom" textRotation="0" wrapText="true" indent="0" shrinkToFit="false"/>
      <protection locked="true" hidden="false"/>
    </xf>
    <xf numFmtId="165" fontId="6" fillId="3" borderId="9" xfId="0" applyFont="true" applyBorder="true" applyAlignment="true" applyProtection="false">
      <alignment horizontal="general" vertical="bottom" textRotation="0" wrapText="true" indent="0" shrinkToFit="false"/>
      <protection locked="true" hidden="false"/>
    </xf>
    <xf numFmtId="165" fontId="7" fillId="0" borderId="28" xfId="0" applyFont="true" applyBorder="true" applyAlignment="true" applyProtection="true">
      <alignment horizontal="general" vertical="bottom" textRotation="0" wrapText="true" indent="0" shrinkToFit="false"/>
      <protection locked="false" hidden="false"/>
    </xf>
    <xf numFmtId="165" fontId="7" fillId="7" borderId="2"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true">
      <alignment horizontal="general" vertical="bottom" textRotation="0" wrapText="true" indent="0" shrinkToFit="false"/>
      <protection locked="false" hidden="false"/>
    </xf>
    <xf numFmtId="165" fontId="7" fillId="10" borderId="31" xfId="0" applyFont="true" applyBorder="true" applyAlignment="true" applyProtection="false">
      <alignment horizontal="general" vertical="bottom" textRotation="0" wrapText="true" indent="0" shrinkToFit="false"/>
      <protection locked="true" hidden="false"/>
    </xf>
    <xf numFmtId="165" fontId="6" fillId="3" borderId="32" xfId="0" applyFont="true" applyBorder="true" applyAlignment="true" applyProtection="false">
      <alignment horizontal="general" vertical="bottom" textRotation="0" wrapText="true" indent="0" shrinkToFit="false"/>
      <protection locked="true" hidden="false"/>
    </xf>
    <xf numFmtId="165" fontId="7" fillId="10" borderId="33" xfId="0" applyFont="true" applyBorder="true" applyAlignment="true" applyProtection="false">
      <alignment horizontal="general" vertical="bottom" textRotation="0" wrapText="true" indent="0" shrinkToFit="false"/>
      <protection locked="true" hidden="false"/>
    </xf>
    <xf numFmtId="165" fontId="7" fillId="10" borderId="32" xfId="0" applyFont="true" applyBorder="true" applyAlignment="true" applyProtection="false">
      <alignment horizontal="general" vertical="bottom" textRotation="0" wrapText="true" indent="0" shrinkToFit="false"/>
      <protection locked="true" hidden="false"/>
    </xf>
    <xf numFmtId="165" fontId="6" fillId="3" borderId="33" xfId="0" applyFont="true" applyBorder="true" applyAlignment="true" applyProtection="false">
      <alignment horizontal="general" vertical="bottom" textRotation="0" wrapText="true" indent="0" shrinkToFit="false"/>
      <protection locked="true" hidden="false"/>
    </xf>
    <xf numFmtId="165" fontId="6" fillId="5" borderId="9" xfId="0" applyFont="true" applyBorder="true" applyAlignment="true" applyProtection="false">
      <alignment horizontal="general" vertical="bottom" textRotation="0" wrapText="true" indent="0" shrinkToFit="false"/>
      <protection locked="true" hidden="false"/>
    </xf>
    <xf numFmtId="165" fontId="7" fillId="10" borderId="33" xfId="0" applyFont="true" applyBorder="true" applyAlignment="true" applyProtection="true">
      <alignment horizontal="general" vertical="bottom" textRotation="0" wrapText="true" indent="0" shrinkToFit="false"/>
      <protection locked="false" hidden="false"/>
    </xf>
    <xf numFmtId="165" fontId="6" fillId="3" borderId="34" xfId="0" applyFont="true" applyBorder="true" applyAlignment="true" applyProtection="false">
      <alignment horizontal="general" vertical="bottom" textRotation="0" wrapText="true" indent="0" shrinkToFit="false"/>
      <protection locked="true" hidden="false"/>
    </xf>
    <xf numFmtId="165" fontId="7" fillId="0" borderId="32" xfId="0" applyFont="true" applyBorder="true" applyAlignment="true" applyProtection="false">
      <alignment horizontal="general" vertical="bottom" textRotation="0" wrapText="true" indent="0" shrinkToFit="false"/>
      <protection locked="true" hidden="false"/>
    </xf>
    <xf numFmtId="165" fontId="7" fillId="0" borderId="35" xfId="0" applyFont="true" applyBorder="true" applyAlignment="true" applyProtection="false">
      <alignment horizontal="general" vertical="bottom" textRotation="0" wrapText="true" indent="0" shrinkToFit="false"/>
      <protection locked="true" hidden="false"/>
    </xf>
    <xf numFmtId="165" fontId="7" fillId="6" borderId="36" xfId="0" applyFont="true" applyBorder="true" applyAlignment="true" applyProtection="false">
      <alignment horizontal="general" vertical="bottom" textRotation="0" wrapText="true" indent="0" shrinkToFit="false"/>
      <protection locked="true" hidden="false"/>
    </xf>
    <xf numFmtId="165" fontId="7" fillId="8" borderId="2"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65" fontId="7" fillId="8" borderId="35"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5" fontId="7" fillId="7" borderId="36" xfId="0" applyFont="true" applyBorder="true" applyAlignment="true" applyProtection="false">
      <alignment horizontal="general" vertical="bottom" textRotation="0" wrapText="tru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165" fontId="6" fillId="0" borderId="37" xfId="0" applyFont="true" applyBorder="true" applyAlignment="true" applyProtection="false">
      <alignment horizontal="general" vertical="bottom" textRotation="0" wrapText="true" indent="0" shrinkToFit="false"/>
      <protection locked="true" hidden="false"/>
    </xf>
    <xf numFmtId="165" fontId="7" fillId="0" borderId="30" xfId="0" applyFont="true" applyBorder="true" applyAlignment="true" applyProtection="false">
      <alignment horizontal="general" vertical="bottom" textRotation="0" wrapText="true" indent="0" shrinkToFit="false"/>
      <protection locked="true" hidden="false"/>
    </xf>
    <xf numFmtId="165" fontId="6" fillId="3" borderId="38"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general" vertical="bottom" textRotation="0" wrapText="true" indent="0" shrinkToFit="false"/>
      <protection locked="true" hidden="false"/>
    </xf>
    <xf numFmtId="165" fontId="7" fillId="0" borderId="39" xfId="0" applyFont="true" applyBorder="true" applyAlignment="true" applyProtection="false">
      <alignment horizontal="general" vertical="bottom" textRotation="0" wrapText="true" indent="0" shrinkToFit="false"/>
      <protection locked="true" hidden="false"/>
    </xf>
    <xf numFmtId="165" fontId="7" fillId="0" borderId="29" xfId="0" applyFont="true" applyBorder="true" applyAlignment="true" applyProtection="true">
      <alignment horizontal="general" vertical="bottom" textRotation="0" wrapText="true" indent="0" shrinkToFit="false"/>
      <protection locked="false" hidden="false"/>
    </xf>
    <xf numFmtId="165" fontId="6" fillId="3" borderId="40" xfId="0" applyFont="true" applyBorder="true" applyAlignment="true" applyProtection="false">
      <alignment horizontal="general" vertical="bottom" textRotation="0" wrapText="true" indent="0" shrinkToFit="false"/>
      <protection locked="true" hidden="false"/>
    </xf>
    <xf numFmtId="165" fontId="7" fillId="0" borderId="21" xfId="0" applyFont="true" applyBorder="true" applyAlignment="true" applyProtection="true">
      <alignment horizontal="general" vertical="bottom" textRotation="0" wrapText="true" indent="0" shrinkToFit="false"/>
      <protection locked="false" hidden="false"/>
    </xf>
    <xf numFmtId="165" fontId="7" fillId="11" borderId="4" xfId="0" applyFont="true" applyBorder="true" applyAlignment="true" applyProtection="true">
      <alignment horizontal="general" vertical="bottom" textRotation="0" wrapText="true" indent="0" shrinkToFit="false"/>
      <protection locked="false" hidden="false"/>
    </xf>
    <xf numFmtId="165" fontId="7" fillId="8" borderId="26" xfId="0" applyFont="true" applyBorder="true" applyAlignment="true" applyProtection="false">
      <alignment horizontal="general" vertical="bottom" textRotation="0" wrapText="true" indent="0" shrinkToFit="false"/>
      <protection locked="true" hidden="false"/>
    </xf>
    <xf numFmtId="165" fontId="7" fillId="11" borderId="4" xfId="0" applyFont="true" applyBorder="true" applyAlignment="true" applyProtection="false">
      <alignment horizontal="general" vertical="bottom" textRotation="0" wrapText="true" indent="0" shrinkToFit="false"/>
      <protection locked="true" hidden="false"/>
    </xf>
    <xf numFmtId="165" fontId="7" fillId="0" borderId="41" xfId="0" applyFont="true" applyBorder="true" applyAlignment="true" applyProtection="false">
      <alignment horizontal="general" vertical="bottom" textRotation="0" wrapText="true" indent="0" shrinkToFit="false"/>
      <protection locked="true" hidden="false"/>
    </xf>
    <xf numFmtId="165" fontId="6" fillId="12" borderId="18" xfId="0" applyFont="true" applyBorder="true" applyAlignment="true" applyProtection="false">
      <alignment horizontal="general" vertical="bottom" textRotation="0" wrapText="true" indent="0" shrinkToFit="false"/>
      <protection locked="true" hidden="false"/>
    </xf>
    <xf numFmtId="165" fontId="7" fillId="0" borderId="42" xfId="0" applyFont="true" applyBorder="true" applyAlignment="true" applyProtection="false">
      <alignment horizontal="general" vertical="bottom" textRotation="0" wrapText="true" indent="0" shrinkToFit="false"/>
      <protection locked="true" hidden="false"/>
    </xf>
    <xf numFmtId="165" fontId="7" fillId="0" borderId="25" xfId="0" applyFont="true" applyBorder="true" applyAlignment="true" applyProtection="true">
      <alignment horizontal="general" vertical="bottom" textRotation="0" wrapText="true" indent="0" shrinkToFit="false"/>
      <protection locked="false" hidden="false"/>
    </xf>
    <xf numFmtId="165" fontId="7" fillId="6" borderId="23" xfId="0" applyFont="true" applyBorder="true" applyAlignment="true" applyProtection="false">
      <alignment horizontal="general" vertical="bottom" textRotation="0" wrapText="true" indent="0" shrinkToFit="false"/>
      <protection locked="true" hidden="false"/>
    </xf>
    <xf numFmtId="165" fontId="7" fillId="6" borderId="4" xfId="0" applyFont="true" applyBorder="true" applyAlignment="true" applyProtection="true">
      <alignment horizontal="general" vertical="bottom" textRotation="0" wrapText="true" indent="0" shrinkToFit="false"/>
      <protection locked="false" hidden="false"/>
    </xf>
    <xf numFmtId="165" fontId="7" fillId="6" borderId="20" xfId="0" applyFont="true" applyBorder="true" applyAlignment="true" applyProtection="true">
      <alignment horizontal="general" vertical="bottom" textRotation="0" wrapText="true" indent="0" shrinkToFit="false"/>
      <protection locked="false" hidden="false"/>
    </xf>
    <xf numFmtId="165" fontId="7" fillId="0" borderId="3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true"/>
      <protection locked="true" hidden="false"/>
    </xf>
    <xf numFmtId="165" fontId="11" fillId="0" borderId="3" xfId="21" applyFont="true" applyBorder="true" applyAlignment="true" applyProtection="false">
      <alignment horizontal="center" vertical="center" textRotation="0" wrapText="true" indent="0" shrinkToFit="tru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bottom" textRotation="0" wrapText="true" indent="0" shrinkToFit="tru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5" fontId="12" fillId="0" borderId="3" xfId="2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true" indent="0" shrinkToFit="false"/>
      <protection locked="true" hidden="false"/>
    </xf>
    <xf numFmtId="165" fontId="12"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5" fontId="4" fillId="0" borderId="3" xfId="20" applyFont="true" applyBorder="true" applyAlignment="true" applyProtection="false">
      <alignment horizontal="left" vertical="bottom" textRotation="0" wrapText="true" indent="0" shrinkToFit="false"/>
      <protection locked="true" hidden="false"/>
    </xf>
    <xf numFmtId="164" fontId="13" fillId="0" borderId="3" xfId="20" applyFont="true" applyBorder="true" applyAlignment="true" applyProtection="false">
      <alignment horizontal="general" vertical="bottom" textRotation="0" wrapText="true" indent="0" shrinkToFit="false"/>
      <protection locked="true" hidden="false"/>
    </xf>
    <xf numFmtId="165" fontId="10" fillId="0" borderId="3" xfId="21"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true" indent="0" shrinkToFit="false"/>
      <protection locked="true" hidden="false"/>
    </xf>
    <xf numFmtId="16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false">
      <alignment horizontal="center" vertical="bottom" textRotation="0" wrapText="true" indent="0" shrinkToFit="false"/>
      <protection locked="true" hidden="false"/>
    </xf>
    <xf numFmtId="164" fontId="10" fillId="0" borderId="3" xfId="20" applyFont="true" applyBorder="true" applyAlignment="true" applyProtection="false">
      <alignment horizontal="left" vertical="bottom" textRotation="0" wrapText="true" indent="0" shrinkToFit="false"/>
      <protection locked="true" hidden="false"/>
    </xf>
    <xf numFmtId="165" fontId="14" fillId="0" borderId="3" xfId="0"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false">
      <alignment horizontal="general" vertical="bottom" textRotation="0" wrapText="true" indent="0" shrinkToFit="false"/>
      <protection locked="true" hidden="false"/>
    </xf>
    <xf numFmtId="165" fontId="10" fillId="0" borderId="3" xfId="2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21" applyFont="true" applyBorder="true" applyAlignment="true" applyProtection="false">
      <alignment horizontal="center" vertical="bottom" textRotation="0" wrapText="true" indent="0" shrinkToFit="false"/>
      <protection locked="true" hidden="false"/>
    </xf>
    <xf numFmtId="164" fontId="10" fillId="0" borderId="3" xfId="21" applyFont="true" applyBorder="true" applyAlignment="true" applyProtection="false">
      <alignment horizontal="general" vertical="bottom" textRotation="0" wrapText="true" indent="0" shrinkToFit="false"/>
      <protection locked="true" hidden="false"/>
    </xf>
    <xf numFmtId="164" fontId="16" fillId="0" borderId="3" xfId="21"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general" vertical="bottom" textRotation="0" wrapText="true" indent="0" shrinkToFit="true"/>
      <protection locked="true" hidden="false"/>
    </xf>
    <xf numFmtId="164" fontId="10" fillId="0" borderId="3" xfId="21" applyFont="true" applyBorder="true" applyAlignment="true" applyProtection="false">
      <alignment horizontal="left" vertical="bottom" textRotation="0" wrapText="true" indent="0" shrinkToFit="true"/>
      <protection locked="true" hidden="false"/>
    </xf>
    <xf numFmtId="164" fontId="10" fillId="0" borderId="3" xfId="21" applyFont="true" applyBorder="true" applyAlignment="true" applyProtection="false">
      <alignment horizontal="center" vertical="bottom" textRotation="0" wrapText="true" indent="0" shrinkToFit="true"/>
      <protection locked="true" hidden="false"/>
    </xf>
    <xf numFmtId="164" fontId="4" fillId="0" borderId="3" xfId="20" applyFont="true" applyBorder="true" applyAlignment="true" applyProtection="false">
      <alignment horizontal="general"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5" fontId="13" fillId="0" borderId="3" xfId="2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6" fillId="0" borderId="3" xfId="21" applyFont="true" applyBorder="true" applyAlignment="true" applyProtection="false">
      <alignment horizontal="left" vertical="bottom" textRotation="0" wrapText="true" indent="0" shrinkToFit="false"/>
      <protection locked="true" hidden="false"/>
    </xf>
    <xf numFmtId="165" fontId="13" fillId="0" borderId="3" xfId="2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17" fillId="0" borderId="3" xfId="2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5" fontId="14" fillId="0" borderId="3" xfId="21"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5" fontId="18" fillId="0" borderId="3" xfId="2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17" fillId="0" borderId="3" xfId="20" applyFont="true" applyBorder="true" applyAlignment="true" applyProtection="false">
      <alignment horizontal="left" vertical="bottom" textRotation="0" wrapText="true" indent="0" shrinkToFit="false"/>
      <protection locked="true" hidden="false"/>
    </xf>
    <xf numFmtId="165" fontId="15" fillId="0" borderId="3" xfId="21" applyFont="true" applyBorder="true" applyAlignment="true" applyProtection="false">
      <alignment horizontal="left" vertical="bottom" textRotation="0" wrapText="true" indent="0" shrinkToFit="false"/>
      <protection locked="true" hidden="false"/>
    </xf>
    <xf numFmtId="164" fontId="15" fillId="0" borderId="3" xfId="21"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2" fillId="2" borderId="3" xfId="2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5" xfId="21"/>
  </cellStyles>
  <dxfs count="7">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
      <font>
        <name val="Arial"/>
        <family val="0"/>
        <color rgb="FFF20884"/>
      </font>
      <fill>
        <patternFill>
          <bgColor rgb="FFFF99CC"/>
        </patternFill>
      </fill>
    </dxf>
  </dxfs>
  <colors>
    <indexedColors>
      <rgbColor rgb="FF000000"/>
      <rgbColor rgb="FFFFFFFF"/>
      <rgbColor rgb="FFFF0000"/>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EFE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ECE304"/>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3"/>
  <sheetViews>
    <sheetView showFormulas="false" showGridLines="true" showRowColHeaders="true" showZeros="true" rightToLeft="false" tabSelected="true" showOutlineSymbols="true" defaultGridColor="true" view="pageBreakPreview" topLeftCell="A1" colorId="64" zoomScale="50" zoomScaleNormal="100" zoomScalePageLayoutView="5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148" activeCellId="0" sqref="I148"/>
    </sheetView>
  </sheetViews>
  <sheetFormatPr defaultColWidth="9.13671875" defaultRowHeight="53.25" zeroHeight="false" outlineLevelRow="0" outlineLevelCol="0"/>
  <cols>
    <col collapsed="false" customWidth="true" hidden="false" outlineLevel="0" max="1" min="1" style="1" width="27.99"/>
    <col collapsed="false" customWidth="true" hidden="false" outlineLevel="0" max="2" min="2" style="2" width="36.85"/>
    <col collapsed="false" customWidth="true" hidden="false" outlineLevel="0" max="3" min="3" style="3" width="21.56"/>
    <col collapsed="false" customWidth="true" hidden="false" outlineLevel="0" max="4" min="4" style="4" width="37.28"/>
    <col collapsed="false" customWidth="true" hidden="false" outlineLevel="0" max="5" min="5" style="3" width="22.42"/>
    <col collapsed="false" customWidth="true" hidden="false" outlineLevel="0" max="6" min="6" style="5" width="27.7"/>
    <col collapsed="false" customWidth="true" hidden="false" outlineLevel="0" max="7" min="7" style="4" width="34.71"/>
    <col collapsed="false" customWidth="true" hidden="false" outlineLevel="0" max="8" min="8" style="3" width="22.14"/>
    <col collapsed="false" customWidth="true" hidden="false" outlineLevel="0" max="9" min="9" style="4" width="37.41"/>
    <col collapsed="false" customWidth="true" hidden="false" outlineLevel="0" max="10" min="10" style="3" width="23.28"/>
    <col collapsed="false" customWidth="true" hidden="false" outlineLevel="0" max="11" min="11" style="4" width="37.28"/>
    <col collapsed="false" customWidth="true" hidden="false" outlineLevel="0" max="12" min="12" style="3" width="21.56"/>
    <col collapsed="false" customWidth="true" hidden="false" outlineLevel="0" max="13" min="13" style="6" width="27.99"/>
    <col collapsed="false" customWidth="true" hidden="false" outlineLevel="0" max="14" min="14" style="0" width="8.85"/>
    <col collapsed="false" customWidth="false" hidden="false" outlineLevel="0" max="257" min="15" style="3" width="9.14"/>
  </cols>
  <sheetData>
    <row r="1" s="16" customFormat="true" ht="45" hidden="false" customHeight="true" outlineLevel="0" collapsed="false">
      <c r="A1" s="7" t="s">
        <v>0</v>
      </c>
      <c r="B1" s="8" t="s">
        <v>1</v>
      </c>
      <c r="C1" s="9"/>
      <c r="D1" s="10" t="s">
        <v>2</v>
      </c>
      <c r="E1" s="11"/>
      <c r="F1" s="12"/>
      <c r="G1" s="13" t="s">
        <v>3</v>
      </c>
      <c r="H1" s="14"/>
      <c r="I1" s="10" t="s">
        <v>4</v>
      </c>
      <c r="J1" s="11"/>
      <c r="K1" s="10" t="s">
        <v>5</v>
      </c>
      <c r="L1" s="14"/>
      <c r="M1" s="15"/>
    </row>
    <row r="2" s="24" customFormat="true" ht="45" hidden="false" customHeight="true" outlineLevel="0" collapsed="false">
      <c r="A2" s="17" t="s">
        <v>6</v>
      </c>
      <c r="B2" s="18" t="s">
        <v>7</v>
      </c>
      <c r="C2" s="19" t="s">
        <v>8</v>
      </c>
      <c r="D2" s="20" t="s">
        <v>7</v>
      </c>
      <c r="E2" s="19" t="s">
        <v>8</v>
      </c>
      <c r="F2" s="21" t="s">
        <v>6</v>
      </c>
      <c r="G2" s="22" t="s">
        <v>7</v>
      </c>
      <c r="H2" s="19" t="s">
        <v>8</v>
      </c>
      <c r="I2" s="20" t="s">
        <v>7</v>
      </c>
      <c r="J2" s="19" t="s">
        <v>8</v>
      </c>
      <c r="K2" s="22" t="s">
        <v>7</v>
      </c>
      <c r="L2" s="19" t="s">
        <v>8</v>
      </c>
      <c r="M2" s="23" t="s">
        <v>6</v>
      </c>
    </row>
    <row r="3" s="30" customFormat="true" ht="45" hidden="false" customHeight="true" outlineLevel="0" collapsed="false">
      <c r="A3" s="7" t="s">
        <v>9</v>
      </c>
      <c r="B3" s="25" t="s">
        <v>10</v>
      </c>
      <c r="C3" s="25" t="s">
        <v>10</v>
      </c>
      <c r="D3" s="25" t="s">
        <v>10</v>
      </c>
      <c r="E3" s="25" t="s">
        <v>10</v>
      </c>
      <c r="F3" s="26" t="s">
        <v>10</v>
      </c>
      <c r="G3" s="27" t="s">
        <v>11</v>
      </c>
      <c r="H3" s="25" t="s">
        <v>10</v>
      </c>
      <c r="I3" s="28" t="s">
        <v>10</v>
      </c>
      <c r="J3" s="25" t="s">
        <v>10</v>
      </c>
      <c r="K3" s="27" t="s">
        <v>12</v>
      </c>
      <c r="L3" s="25" t="s">
        <v>10</v>
      </c>
      <c r="M3" s="29" t="s">
        <v>10</v>
      </c>
    </row>
    <row r="4" s="38" customFormat="true" ht="36.75" hidden="false" customHeight="true" outlineLevel="0" collapsed="false">
      <c r="A4" s="31" t="s">
        <v>13</v>
      </c>
      <c r="B4" s="32"/>
      <c r="C4" s="33"/>
      <c r="D4" s="34"/>
      <c r="E4" s="35"/>
      <c r="F4" s="31" t="s">
        <v>13</v>
      </c>
      <c r="G4" s="36"/>
      <c r="H4" s="33"/>
      <c r="I4" s="37"/>
      <c r="K4" s="4"/>
      <c r="L4" s="39"/>
      <c r="M4" s="31" t="s">
        <v>13</v>
      </c>
    </row>
    <row r="5" s="38" customFormat="true" ht="36.75" hidden="false" customHeight="true" outlineLevel="0" collapsed="false">
      <c r="A5" s="31" t="s">
        <v>14</v>
      </c>
      <c r="B5" s="40"/>
      <c r="C5" s="35"/>
      <c r="D5" s="34"/>
      <c r="E5" s="35"/>
      <c r="F5" s="31" t="s">
        <v>14</v>
      </c>
      <c r="G5" s="41"/>
      <c r="H5" s="42"/>
      <c r="I5" s="37"/>
      <c r="K5" s="4"/>
      <c r="L5" s="39"/>
      <c r="M5" s="31" t="s">
        <v>14</v>
      </c>
      <c r="N5" s="43"/>
    </row>
    <row r="6" customFormat="false" ht="36.75" hidden="false" customHeight="true" outlineLevel="0" collapsed="false">
      <c r="A6" s="31" t="s">
        <v>15</v>
      </c>
      <c r="F6" s="31" t="s">
        <v>15</v>
      </c>
      <c r="G6" s="36"/>
      <c r="I6" s="44" t="s">
        <v>16</v>
      </c>
      <c r="J6" s="3" t="s">
        <v>17</v>
      </c>
      <c r="K6" s="36"/>
      <c r="M6" s="31" t="s">
        <v>15</v>
      </c>
    </row>
    <row r="7" customFormat="false" ht="36.75" hidden="false" customHeight="true" outlineLevel="0" collapsed="false">
      <c r="A7" s="31" t="s">
        <v>18</v>
      </c>
      <c r="B7" s="45"/>
      <c r="C7" s="39"/>
      <c r="F7" s="31" t="s">
        <v>18</v>
      </c>
      <c r="M7" s="31" t="s">
        <v>18</v>
      </c>
    </row>
    <row r="8" customFormat="false" ht="36.75" hidden="false" customHeight="true" outlineLevel="0" collapsed="false">
      <c r="A8" s="1" t="s">
        <v>19</v>
      </c>
      <c r="B8" s="46"/>
      <c r="C8" s="33"/>
      <c r="D8" s="47"/>
      <c r="F8" s="1" t="s">
        <v>19</v>
      </c>
      <c r="G8" s="47"/>
      <c r="I8" s="47"/>
      <c r="K8" s="36"/>
      <c r="M8" s="1" t="s">
        <v>19</v>
      </c>
    </row>
    <row r="9" customFormat="false" ht="36.75" hidden="false" customHeight="true" outlineLevel="0" collapsed="false">
      <c r="A9" s="1" t="s">
        <v>20</v>
      </c>
      <c r="B9" s="46"/>
      <c r="C9" s="39"/>
      <c r="D9" s="47"/>
      <c r="F9" s="1" t="s">
        <v>20</v>
      </c>
      <c r="G9" s="36"/>
      <c r="I9" s="47"/>
      <c r="K9" s="48"/>
      <c r="L9" s="49"/>
      <c r="M9" s="1" t="s">
        <v>20</v>
      </c>
    </row>
    <row r="10" customFormat="false" ht="36.75" hidden="false" customHeight="true" outlineLevel="0" collapsed="false">
      <c r="A10" s="1" t="s">
        <v>21</v>
      </c>
      <c r="B10" s="46"/>
      <c r="D10" s="47"/>
      <c r="E10" s="39"/>
      <c r="F10" s="1" t="s">
        <v>21</v>
      </c>
      <c r="I10" s="47"/>
      <c r="K10" s="36"/>
      <c r="L10" s="39"/>
      <c r="M10" s="1" t="s">
        <v>21</v>
      </c>
    </row>
    <row r="11" customFormat="false" ht="36.75" hidden="false" customHeight="true" outlineLevel="0" collapsed="false">
      <c r="A11" s="1" t="s">
        <v>22</v>
      </c>
      <c r="B11" s="36"/>
      <c r="C11" s="39"/>
      <c r="D11" s="50"/>
      <c r="E11" s="39"/>
      <c r="F11" s="1" t="s">
        <v>22</v>
      </c>
      <c r="G11" s="36"/>
      <c r="H11" s="39"/>
      <c r="I11" s="50"/>
      <c r="J11" s="39"/>
      <c r="K11" s="36"/>
      <c r="L11" s="39"/>
      <c r="M11" s="1" t="s">
        <v>22</v>
      </c>
    </row>
    <row r="12" customFormat="false" ht="36.75" hidden="false" customHeight="true" outlineLevel="0" collapsed="false">
      <c r="A12" s="31" t="s">
        <v>23</v>
      </c>
      <c r="C12" s="3" t="s">
        <v>24</v>
      </c>
      <c r="D12" s="36"/>
      <c r="F12" s="31" t="s">
        <v>23</v>
      </c>
      <c r="G12" s="36"/>
      <c r="H12" s="39"/>
      <c r="I12" s="36"/>
      <c r="K12" s="36"/>
      <c r="L12" s="39"/>
      <c r="M12" s="31" t="s">
        <v>23</v>
      </c>
    </row>
    <row r="13" customFormat="false" ht="36.75" hidden="false" customHeight="true" outlineLevel="0" collapsed="false">
      <c r="A13" s="1" t="s">
        <v>25</v>
      </c>
      <c r="F13" s="1" t="s">
        <v>25</v>
      </c>
      <c r="G13" s="51"/>
      <c r="H13" s="52"/>
      <c r="I13" s="32"/>
      <c r="K13" s="51"/>
      <c r="L13" s="52"/>
      <c r="M13" s="1" t="s">
        <v>25</v>
      </c>
    </row>
    <row r="14" customFormat="false" ht="36.75" hidden="false" customHeight="true" outlineLevel="0" collapsed="false">
      <c r="A14" s="1" t="s">
        <v>26</v>
      </c>
      <c r="F14" s="1" t="s">
        <v>26</v>
      </c>
      <c r="G14" s="51"/>
      <c r="H14" s="52"/>
      <c r="I14" s="32"/>
      <c r="K14" s="51"/>
      <c r="L14" s="52"/>
      <c r="M14" s="1" t="s">
        <v>26</v>
      </c>
    </row>
    <row r="15" customFormat="false" ht="36.75" hidden="false" customHeight="true" outlineLevel="0" collapsed="false">
      <c r="A15" s="1" t="s">
        <v>27</v>
      </c>
      <c r="D15" s="53" t="s">
        <v>28</v>
      </c>
      <c r="E15" s="54" t="s">
        <v>29</v>
      </c>
      <c r="F15" s="1" t="s">
        <v>27</v>
      </c>
      <c r="G15" s="36"/>
      <c r="H15" s="55"/>
      <c r="I15" s="53" t="s">
        <v>28</v>
      </c>
      <c r="J15" s="54" t="s">
        <v>29</v>
      </c>
      <c r="M15" s="1" t="s">
        <v>27</v>
      </c>
    </row>
    <row r="16" customFormat="false" ht="36.75" hidden="false" customHeight="true" outlineLevel="0" collapsed="false">
      <c r="A16" s="1" t="s">
        <v>30</v>
      </c>
      <c r="B16" s="45"/>
      <c r="C16" s="33"/>
      <c r="D16" s="36"/>
      <c r="F16" s="1" t="s">
        <v>30</v>
      </c>
      <c r="G16" s="45"/>
      <c r="I16" s="56"/>
      <c r="K16" s="51"/>
      <c r="L16" s="52"/>
      <c r="M16" s="1" t="s">
        <v>30</v>
      </c>
    </row>
    <row r="17" s="58" customFormat="true" ht="36.75" hidden="false" customHeight="true" outlineLevel="0" collapsed="false">
      <c r="A17" s="1" t="s">
        <v>31</v>
      </c>
      <c r="B17" s="57"/>
      <c r="D17" s="50"/>
      <c r="F17" s="1" t="s">
        <v>31</v>
      </c>
      <c r="G17" s="59"/>
      <c r="H17" s="60"/>
      <c r="I17" s="50"/>
      <c r="K17" s="56"/>
      <c r="M17" s="1" t="s">
        <v>31</v>
      </c>
    </row>
    <row r="18" customFormat="false" ht="36.75" hidden="false" customHeight="true" outlineLevel="0" collapsed="false">
      <c r="A18" s="1" t="s">
        <v>32</v>
      </c>
      <c r="B18" s="45"/>
      <c r="C18" s="39"/>
      <c r="D18" s="36"/>
      <c r="F18" s="1" t="s">
        <v>32</v>
      </c>
      <c r="I18" s="36"/>
      <c r="K18" s="48"/>
      <c r="L18" s="52"/>
      <c r="M18" s="1" t="s">
        <v>32</v>
      </c>
    </row>
    <row r="19" customFormat="false" ht="36.75" hidden="false" customHeight="true" outlineLevel="0" collapsed="false">
      <c r="A19" s="1" t="s">
        <v>33</v>
      </c>
      <c r="F19" s="1" t="s">
        <v>33</v>
      </c>
      <c r="G19" s="36"/>
      <c r="M19" s="1" t="s">
        <v>33</v>
      </c>
    </row>
    <row r="20" customFormat="false" ht="36.75" hidden="false" customHeight="true" outlineLevel="0" collapsed="false">
      <c r="A20" s="1" t="s">
        <v>34</v>
      </c>
      <c r="F20" s="1" t="s">
        <v>34</v>
      </c>
      <c r="G20" s="51"/>
      <c r="H20" s="52"/>
      <c r="I20" s="36"/>
      <c r="K20" s="51"/>
      <c r="L20" s="52"/>
      <c r="M20" s="1" t="s">
        <v>34</v>
      </c>
    </row>
    <row r="21" customFormat="false" ht="36.75" hidden="false" customHeight="true" outlineLevel="0" collapsed="false">
      <c r="A21" s="1" t="s">
        <v>35</v>
      </c>
      <c r="F21" s="1" t="s">
        <v>35</v>
      </c>
      <c r="G21" s="51"/>
      <c r="H21" s="52"/>
      <c r="I21" s="32"/>
      <c r="K21" s="51"/>
      <c r="L21" s="52"/>
      <c r="M21" s="1" t="s">
        <v>35</v>
      </c>
    </row>
    <row r="22" customFormat="false" ht="36.75" hidden="false" customHeight="true" outlineLevel="0" collapsed="false">
      <c r="A22" s="1" t="s">
        <v>36</v>
      </c>
      <c r="F22" s="1" t="s">
        <v>36</v>
      </c>
      <c r="G22" s="51"/>
      <c r="H22" s="52"/>
      <c r="I22" s="32"/>
      <c r="K22" s="51"/>
      <c r="L22" s="52"/>
      <c r="M22" s="1" t="s">
        <v>36</v>
      </c>
    </row>
    <row r="23" s="30" customFormat="true" ht="36.75" hidden="false" customHeight="true" outlineLevel="0" collapsed="false">
      <c r="A23" s="7" t="s">
        <v>37</v>
      </c>
      <c r="B23" s="25" t="s">
        <v>38</v>
      </c>
      <c r="C23" s="25" t="s">
        <v>38</v>
      </c>
      <c r="D23" s="28" t="s">
        <v>38</v>
      </c>
      <c r="E23" s="25" t="s">
        <v>38</v>
      </c>
      <c r="F23" s="26" t="s">
        <v>38</v>
      </c>
      <c r="G23" s="28" t="s">
        <v>38</v>
      </c>
      <c r="H23" s="25" t="s">
        <v>38</v>
      </c>
      <c r="I23" s="28" t="s">
        <v>38</v>
      </c>
      <c r="J23" s="25" t="s">
        <v>38</v>
      </c>
      <c r="K23" s="28" t="s">
        <v>38</v>
      </c>
      <c r="L23" s="25" t="s">
        <v>38</v>
      </c>
      <c r="M23" s="29" t="s">
        <v>38</v>
      </c>
    </row>
    <row r="24" customFormat="false" ht="36.75" hidden="false" customHeight="true" outlineLevel="0" collapsed="false">
      <c r="A24" s="31" t="s">
        <v>13</v>
      </c>
      <c r="B24" s="61" t="s">
        <v>39</v>
      </c>
      <c r="C24" s="3" t="s">
        <v>40</v>
      </c>
      <c r="D24" s="53" t="s">
        <v>41</v>
      </c>
      <c r="E24" s="62" t="s">
        <v>42</v>
      </c>
      <c r="F24" s="31" t="s">
        <v>13</v>
      </c>
      <c r="G24" s="61" t="s">
        <v>39</v>
      </c>
      <c r="H24" s="3" t="s">
        <v>40</v>
      </c>
      <c r="I24" s="53" t="s">
        <v>41</v>
      </c>
      <c r="J24" s="62" t="s">
        <v>42</v>
      </c>
      <c r="K24" s="36"/>
      <c r="M24" s="31" t="s">
        <v>13</v>
      </c>
    </row>
    <row r="25" customFormat="false" ht="36.75" hidden="false" customHeight="true" outlineLevel="0" collapsed="false">
      <c r="A25" s="31" t="s">
        <v>14</v>
      </c>
      <c r="B25" s="36"/>
      <c r="D25" s="53" t="s">
        <v>43</v>
      </c>
      <c r="E25" s="62" t="s">
        <v>44</v>
      </c>
      <c r="F25" s="31" t="s">
        <v>14</v>
      </c>
      <c r="G25" s="36"/>
      <c r="I25" s="53" t="s">
        <v>43</v>
      </c>
      <c r="J25" s="3" t="s">
        <v>44</v>
      </c>
      <c r="M25" s="31" t="s">
        <v>14</v>
      </c>
    </row>
    <row r="26" customFormat="false" ht="36.75" hidden="false" customHeight="true" outlineLevel="0" collapsed="false">
      <c r="A26" s="31" t="s">
        <v>15</v>
      </c>
      <c r="B26" s="45"/>
      <c r="C26" s="55"/>
      <c r="D26" s="36"/>
      <c r="F26" s="31" t="s">
        <v>15</v>
      </c>
      <c r="H26" s="33"/>
      <c r="I26" s="44" t="s">
        <v>16</v>
      </c>
      <c r="J26" s="3" t="s">
        <v>17</v>
      </c>
      <c r="K26" s="36"/>
      <c r="M26" s="31" t="s">
        <v>15</v>
      </c>
    </row>
    <row r="27" customFormat="false" ht="36.75" hidden="false" customHeight="true" outlineLevel="0" collapsed="false">
      <c r="A27" s="31" t="s">
        <v>18</v>
      </c>
      <c r="B27" s="36"/>
      <c r="C27" s="39"/>
      <c r="D27" s="36"/>
      <c r="E27" s="39"/>
      <c r="F27" s="31" t="s">
        <v>18</v>
      </c>
      <c r="G27" s="36"/>
      <c r="H27" s="39"/>
      <c r="I27" s="36"/>
      <c r="K27" s="36"/>
      <c r="L27" s="39"/>
      <c r="M27" s="31" t="s">
        <v>18</v>
      </c>
    </row>
    <row r="28" customFormat="false" ht="36.75" hidden="false" customHeight="true" outlineLevel="0" collapsed="false">
      <c r="A28" s="1" t="s">
        <v>19</v>
      </c>
      <c r="B28" s="45"/>
      <c r="C28" s="39"/>
      <c r="D28" s="63" t="s">
        <v>45</v>
      </c>
      <c r="E28" s="62" t="s">
        <v>46</v>
      </c>
      <c r="F28" s="1" t="s">
        <v>19</v>
      </c>
      <c r="G28" s="45"/>
      <c r="H28" s="39"/>
      <c r="I28" s="63" t="s">
        <v>45</v>
      </c>
      <c r="J28" s="62" t="s">
        <v>46</v>
      </c>
      <c r="K28" s="36"/>
      <c r="M28" s="1" t="s">
        <v>19</v>
      </c>
    </row>
    <row r="29" customFormat="false" ht="36.75" hidden="false" customHeight="true" outlineLevel="0" collapsed="false">
      <c r="A29" s="1" t="s">
        <v>20</v>
      </c>
      <c r="B29" s="45"/>
      <c r="D29" s="64" t="s">
        <v>47</v>
      </c>
      <c r="E29" s="33" t="s">
        <v>48</v>
      </c>
      <c r="F29" s="1" t="s">
        <v>20</v>
      </c>
      <c r="G29" s="45"/>
      <c r="I29" s="64" t="s">
        <v>47</v>
      </c>
      <c r="J29" s="33" t="s">
        <v>48</v>
      </c>
      <c r="M29" s="1" t="s">
        <v>20</v>
      </c>
    </row>
    <row r="30" customFormat="false" ht="36.75" hidden="false" customHeight="true" outlineLevel="0" collapsed="false">
      <c r="A30" s="1" t="s">
        <v>21</v>
      </c>
      <c r="B30" s="45"/>
      <c r="C30" s="39"/>
      <c r="D30" s="36"/>
      <c r="F30" s="1" t="s">
        <v>21</v>
      </c>
      <c r="G30" s="45"/>
      <c r="H30" s="39"/>
      <c r="I30" s="36"/>
      <c r="J30" s="33"/>
      <c r="K30" s="36"/>
      <c r="L30" s="55"/>
      <c r="M30" s="1" t="s">
        <v>21</v>
      </c>
    </row>
    <row r="31" customFormat="false" ht="36.75" hidden="false" customHeight="true" outlineLevel="0" collapsed="false">
      <c r="A31" s="1" t="s">
        <v>22</v>
      </c>
      <c r="F31" s="1" t="s">
        <v>22</v>
      </c>
      <c r="G31" s="45"/>
      <c r="I31" s="50"/>
      <c r="J31" s="39"/>
      <c r="K31" s="36"/>
      <c r="M31" s="1" t="s">
        <v>22</v>
      </c>
    </row>
    <row r="32" customFormat="false" ht="36.75" hidden="false" customHeight="true" outlineLevel="0" collapsed="false">
      <c r="A32" s="31" t="s">
        <v>23</v>
      </c>
      <c r="B32" s="36"/>
      <c r="C32" s="65"/>
      <c r="D32" s="53" t="s">
        <v>49</v>
      </c>
      <c r="E32" s="54" t="s">
        <v>50</v>
      </c>
      <c r="F32" s="31" t="s">
        <v>23</v>
      </c>
      <c r="G32" s="36"/>
      <c r="H32" s="65"/>
      <c r="I32" s="53" t="s">
        <v>49</v>
      </c>
      <c r="J32" s="54" t="s">
        <v>50</v>
      </c>
      <c r="K32" s="66" t="s">
        <v>51</v>
      </c>
      <c r="L32" s="3" t="s">
        <v>52</v>
      </c>
      <c r="M32" s="31" t="s">
        <v>23</v>
      </c>
    </row>
    <row r="33" s="58" customFormat="true" ht="36.75" hidden="false" customHeight="true" outlineLevel="0" collapsed="false">
      <c r="A33" s="1" t="s">
        <v>25</v>
      </c>
      <c r="D33" s="53" t="s">
        <v>53</v>
      </c>
      <c r="E33" s="67" t="s">
        <v>54</v>
      </c>
      <c r="F33" s="1" t="s">
        <v>25</v>
      </c>
      <c r="G33" s="45"/>
      <c r="H33" s="3"/>
      <c r="I33" s="53" t="s">
        <v>53</v>
      </c>
      <c r="J33" s="67" t="s">
        <v>54</v>
      </c>
      <c r="K33" s="53" t="s">
        <v>55</v>
      </c>
      <c r="L33" s="3" t="s">
        <v>56</v>
      </c>
      <c r="M33" s="1" t="s">
        <v>25</v>
      </c>
      <c r="N33" s="43"/>
    </row>
    <row r="34" s="58" customFormat="true" ht="36.75" hidden="false" customHeight="true" outlineLevel="0" collapsed="false">
      <c r="A34" s="1" t="s">
        <v>26</v>
      </c>
      <c r="B34" s="68" t="s">
        <v>57</v>
      </c>
      <c r="C34" s="69" t="s">
        <v>58</v>
      </c>
      <c r="D34" s="4"/>
      <c r="F34" s="1" t="s">
        <v>26</v>
      </c>
      <c r="G34" s="68" t="s">
        <v>57</v>
      </c>
      <c r="H34" s="69" t="s">
        <v>58</v>
      </c>
      <c r="I34" s="4"/>
      <c r="J34" s="67"/>
      <c r="K34" s="4"/>
      <c r="M34" s="1" t="s">
        <v>26</v>
      </c>
      <c r="N34" s="43"/>
    </row>
    <row r="35" customFormat="false" ht="36.75" hidden="false" customHeight="true" outlineLevel="0" collapsed="false">
      <c r="A35" s="1" t="s">
        <v>27</v>
      </c>
      <c r="B35" s="68" t="s">
        <v>59</v>
      </c>
      <c r="C35" s="69" t="s">
        <v>60</v>
      </c>
      <c r="D35" s="53" t="s">
        <v>28</v>
      </c>
      <c r="E35" s="54" t="s">
        <v>29</v>
      </c>
      <c r="F35" s="1" t="s">
        <v>27</v>
      </c>
      <c r="G35" s="68" t="s">
        <v>59</v>
      </c>
      <c r="H35" s="69" t="s">
        <v>60</v>
      </c>
      <c r="I35" s="53" t="s">
        <v>28</v>
      </c>
      <c r="J35" s="54" t="s">
        <v>29</v>
      </c>
      <c r="K35" s="36"/>
      <c r="L35" s="67"/>
      <c r="M35" s="1" t="s">
        <v>27</v>
      </c>
    </row>
    <row r="36" customFormat="false" ht="36.75" hidden="false" customHeight="true" outlineLevel="0" collapsed="false">
      <c r="A36" s="1" t="s">
        <v>30</v>
      </c>
      <c r="B36" s="45"/>
      <c r="C36" s="33"/>
      <c r="D36" s="36"/>
      <c r="F36" s="1" t="s">
        <v>30</v>
      </c>
      <c r="G36" s="45"/>
      <c r="I36" s="36"/>
      <c r="J36" s="55"/>
      <c r="K36" s="36"/>
      <c r="M36" s="1" t="s">
        <v>30</v>
      </c>
    </row>
    <row r="37" s="58" customFormat="true" ht="36.75" hidden="false" customHeight="true" outlineLevel="0" collapsed="false">
      <c r="A37" s="1" t="s">
        <v>31</v>
      </c>
      <c r="B37" s="57"/>
      <c r="C37" s="67"/>
      <c r="D37" s="4"/>
      <c r="F37" s="1" t="s">
        <v>31</v>
      </c>
      <c r="I37" s="70" t="s">
        <v>61</v>
      </c>
      <c r="J37" s="39" t="s">
        <v>52</v>
      </c>
      <c r="K37" s="50"/>
      <c r="M37" s="1" t="s">
        <v>31</v>
      </c>
    </row>
    <row r="38" s="58" customFormat="true" ht="38.25" hidden="false" customHeight="true" outlineLevel="0" collapsed="false">
      <c r="A38" s="1" t="s">
        <v>32</v>
      </c>
      <c r="B38" s="57"/>
      <c r="C38" s="67"/>
      <c r="D38" s="36"/>
      <c r="E38" s="65"/>
      <c r="F38" s="1" t="s">
        <v>32</v>
      </c>
      <c r="G38" s="59"/>
      <c r="H38" s="71"/>
      <c r="I38" s="4"/>
      <c r="K38" s="50"/>
      <c r="M38" s="1" t="s">
        <v>32</v>
      </c>
      <c r="N38" s="43"/>
    </row>
    <row r="39" s="58" customFormat="true" ht="36.75" hidden="false" customHeight="true" outlineLevel="0" collapsed="false">
      <c r="A39" s="1" t="s">
        <v>33</v>
      </c>
      <c r="B39" s="57"/>
      <c r="C39" s="67"/>
      <c r="D39" s="4"/>
      <c r="F39" s="1" t="s">
        <v>33</v>
      </c>
      <c r="G39" s="50"/>
      <c r="H39" s="69"/>
      <c r="I39" s="36"/>
      <c r="J39" s="3"/>
      <c r="K39" s="50"/>
      <c r="M39" s="1" t="s">
        <v>33</v>
      </c>
      <c r="N39" s="43"/>
    </row>
    <row r="40" s="58" customFormat="true" ht="36.75" hidden="false" customHeight="true" outlineLevel="0" collapsed="false">
      <c r="A40" s="1" t="s">
        <v>34</v>
      </c>
      <c r="B40" s="57"/>
      <c r="D40" s="36"/>
      <c r="E40" s="65"/>
      <c r="F40" s="1" t="s">
        <v>34</v>
      </c>
      <c r="G40" s="50"/>
      <c r="H40" s="69"/>
      <c r="I40" s="50"/>
      <c r="K40" s="50"/>
      <c r="M40" s="1" t="s">
        <v>34</v>
      </c>
      <c r="N40" s="43"/>
    </row>
    <row r="41" s="58" customFormat="true" ht="36.75" hidden="false" customHeight="true" outlineLevel="0" collapsed="false">
      <c r="A41" s="1" t="s">
        <v>35</v>
      </c>
      <c r="B41" s="57"/>
      <c r="D41" s="50"/>
      <c r="F41" s="1" t="s">
        <v>35</v>
      </c>
      <c r="G41" s="59"/>
      <c r="H41" s="60"/>
      <c r="I41" s="50"/>
      <c r="K41" s="50"/>
      <c r="M41" s="1" t="s">
        <v>35</v>
      </c>
      <c r="N41" s="43"/>
    </row>
    <row r="42" s="58" customFormat="true" ht="36.75" hidden="false" customHeight="true" outlineLevel="0" collapsed="false">
      <c r="A42" s="1" t="s">
        <v>36</v>
      </c>
      <c r="B42" s="57"/>
      <c r="C42" s="67"/>
      <c r="D42" s="72"/>
      <c r="F42" s="1" t="s">
        <v>36</v>
      </c>
      <c r="G42" s="59"/>
      <c r="H42" s="71"/>
      <c r="I42" s="72"/>
      <c r="K42" s="36"/>
      <c r="L42" s="3"/>
      <c r="M42" s="1" t="s">
        <v>36</v>
      </c>
      <c r="N42" s="43"/>
    </row>
    <row r="43" s="30" customFormat="true" ht="36.75" hidden="false" customHeight="true" outlineLevel="0" collapsed="false">
      <c r="A43" s="7" t="s">
        <v>62</v>
      </c>
      <c r="B43" s="25" t="s">
        <v>63</v>
      </c>
      <c r="C43" s="25" t="s">
        <v>63</v>
      </c>
      <c r="D43" s="28" t="s">
        <v>63</v>
      </c>
      <c r="E43" s="25" t="s">
        <v>63</v>
      </c>
      <c r="F43" s="25" t="s">
        <v>63</v>
      </c>
      <c r="G43" s="28" t="s">
        <v>63</v>
      </c>
      <c r="H43" s="25" t="s">
        <v>63</v>
      </c>
      <c r="I43" s="28" t="s">
        <v>63</v>
      </c>
      <c r="J43" s="25" t="s">
        <v>63</v>
      </c>
      <c r="K43" s="28" t="s">
        <v>63</v>
      </c>
      <c r="L43" s="25" t="s">
        <v>64</v>
      </c>
      <c r="M43" s="29" t="s">
        <v>62</v>
      </c>
    </row>
    <row r="44" s="38" customFormat="true" ht="36.75" hidden="false" customHeight="true" outlineLevel="0" collapsed="false">
      <c r="A44" s="31" t="s">
        <v>13</v>
      </c>
      <c r="B44" s="61" t="s">
        <v>39</v>
      </c>
      <c r="C44" s="3" t="s">
        <v>40</v>
      </c>
      <c r="D44" s="53" t="s">
        <v>65</v>
      </c>
      <c r="E44" s="62" t="s">
        <v>42</v>
      </c>
      <c r="F44" s="31" t="s">
        <v>13</v>
      </c>
      <c r="G44" s="61" t="s">
        <v>39</v>
      </c>
      <c r="H44" s="3" t="s">
        <v>40</v>
      </c>
      <c r="I44" s="53" t="s">
        <v>65</v>
      </c>
      <c r="J44" s="62" t="s">
        <v>42</v>
      </c>
      <c r="K44" s="36"/>
      <c r="L44" s="39"/>
      <c r="M44" s="31" t="s">
        <v>13</v>
      </c>
      <c r="N44" s="43"/>
    </row>
    <row r="45" s="38" customFormat="true" ht="36.75" hidden="false" customHeight="true" outlineLevel="0" collapsed="false">
      <c r="A45" s="31" t="s">
        <v>14</v>
      </c>
      <c r="B45" s="36"/>
      <c r="C45" s="3"/>
      <c r="D45" s="53" t="s">
        <v>66</v>
      </c>
      <c r="E45" s="62" t="s">
        <v>44</v>
      </c>
      <c r="F45" s="31" t="s">
        <v>14</v>
      </c>
      <c r="G45" s="36"/>
      <c r="H45" s="55"/>
      <c r="I45" s="53" t="s">
        <v>66</v>
      </c>
      <c r="J45" s="33" t="s">
        <v>44</v>
      </c>
      <c r="K45" s="4"/>
      <c r="M45" s="31" t="s">
        <v>14</v>
      </c>
    </row>
    <row r="46" s="38" customFormat="true" ht="36.75" hidden="false" customHeight="true" outlineLevel="0" collapsed="false">
      <c r="A46" s="31" t="s">
        <v>15</v>
      </c>
      <c r="B46" s="36"/>
      <c r="C46" s="73"/>
      <c r="D46" s="36"/>
      <c r="E46" s="3"/>
      <c r="F46" s="31" t="s">
        <v>15</v>
      </c>
      <c r="G46" s="36"/>
      <c r="H46" s="73"/>
      <c r="I46" s="44" t="s">
        <v>16</v>
      </c>
      <c r="J46" s="3" t="s">
        <v>17</v>
      </c>
      <c r="K46" s="36"/>
      <c r="L46" s="39"/>
      <c r="M46" s="31" t="s">
        <v>15</v>
      </c>
      <c r="N46" s="43"/>
    </row>
    <row r="47" s="38" customFormat="true" ht="36.75" hidden="false" customHeight="true" outlineLevel="0" collapsed="false">
      <c r="A47" s="31" t="s">
        <v>18</v>
      </c>
      <c r="B47" s="40"/>
      <c r="C47" s="62"/>
      <c r="D47" s="36"/>
      <c r="E47" s="35"/>
      <c r="F47" s="31" t="s">
        <v>18</v>
      </c>
      <c r="G47" s="74"/>
      <c r="H47" s="75"/>
      <c r="I47" s="32"/>
      <c r="J47" s="35"/>
      <c r="K47" s="36"/>
      <c r="L47" s="39"/>
      <c r="M47" s="31" t="s">
        <v>18</v>
      </c>
      <c r="N47" s="43"/>
    </row>
    <row r="48" customFormat="false" ht="36.75" hidden="false" customHeight="true" outlineLevel="0" collapsed="false">
      <c r="A48" s="1" t="s">
        <v>19</v>
      </c>
      <c r="B48" s="45"/>
      <c r="C48" s="39"/>
      <c r="D48" s="53" t="s">
        <v>67</v>
      </c>
      <c r="E48" s="62" t="s">
        <v>46</v>
      </c>
      <c r="F48" s="1" t="s">
        <v>19</v>
      </c>
      <c r="G48" s="45"/>
      <c r="H48" s="39"/>
      <c r="I48" s="53" t="s">
        <v>67</v>
      </c>
      <c r="J48" s="62" t="s">
        <v>46</v>
      </c>
      <c r="K48" s="44" t="s">
        <v>68</v>
      </c>
      <c r="L48" s="3" t="s">
        <v>69</v>
      </c>
      <c r="M48" s="1" t="s">
        <v>19</v>
      </c>
    </row>
    <row r="49" customFormat="false" ht="36.75" hidden="false" customHeight="true" outlineLevel="0" collapsed="false">
      <c r="A49" s="1" t="s">
        <v>20</v>
      </c>
      <c r="D49" s="64" t="s">
        <v>47</v>
      </c>
      <c r="E49" s="33" t="s">
        <v>48</v>
      </c>
      <c r="F49" s="1" t="s">
        <v>20</v>
      </c>
      <c r="G49" s="45"/>
      <c r="I49" s="64" t="s">
        <v>47</v>
      </c>
      <c r="J49" s="33" t="s">
        <v>48</v>
      </c>
      <c r="M49" s="1" t="s">
        <v>20</v>
      </c>
    </row>
    <row r="50" customFormat="false" ht="56.25" hidden="false" customHeight="true" outlineLevel="0" collapsed="false">
      <c r="A50" s="1" t="s">
        <v>21</v>
      </c>
      <c r="B50" s="45"/>
      <c r="C50" s="39"/>
      <c r="F50" s="1" t="s">
        <v>21</v>
      </c>
      <c r="G50" s="45"/>
      <c r="H50" s="39"/>
      <c r="I50" s="76" t="s">
        <v>70</v>
      </c>
      <c r="J50" s="39" t="s">
        <v>56</v>
      </c>
      <c r="K50" s="36"/>
      <c r="L50" s="55"/>
      <c r="M50" s="1" t="s">
        <v>21</v>
      </c>
    </row>
    <row r="51" customFormat="false" ht="36.75" hidden="false" customHeight="true" outlineLevel="0" collapsed="false">
      <c r="A51" s="1" t="s">
        <v>22</v>
      </c>
      <c r="D51" s="68" t="s">
        <v>71</v>
      </c>
      <c r="E51" s="39" t="s">
        <v>72</v>
      </c>
      <c r="F51" s="1" t="s">
        <v>22</v>
      </c>
      <c r="I51" s="68" t="s">
        <v>71</v>
      </c>
      <c r="J51" s="39" t="s">
        <v>72</v>
      </c>
      <c r="M51" s="1" t="s">
        <v>22</v>
      </c>
    </row>
    <row r="52" s="38" customFormat="true" ht="36.75" hidden="false" customHeight="true" outlineLevel="0" collapsed="false">
      <c r="A52" s="31" t="s">
        <v>23</v>
      </c>
      <c r="B52" s="77" t="s">
        <v>73</v>
      </c>
      <c r="C52" s="73" t="s">
        <v>74</v>
      </c>
      <c r="D52" s="53" t="s">
        <v>75</v>
      </c>
      <c r="E52" s="54" t="s">
        <v>50</v>
      </c>
      <c r="F52" s="31" t="s">
        <v>23</v>
      </c>
      <c r="G52" s="66" t="s">
        <v>73</v>
      </c>
      <c r="H52" s="73" t="s">
        <v>74</v>
      </c>
      <c r="I52" s="53" t="s">
        <v>75</v>
      </c>
      <c r="J52" s="54" t="s">
        <v>50</v>
      </c>
      <c r="K52" s="66" t="s">
        <v>51</v>
      </c>
      <c r="L52" s="3" t="s">
        <v>52</v>
      </c>
      <c r="M52" s="31" t="s">
        <v>23</v>
      </c>
    </row>
    <row r="53" customFormat="false" ht="36.75" hidden="false" customHeight="true" outlineLevel="0" collapsed="false">
      <c r="A53" s="1" t="s">
        <v>25</v>
      </c>
      <c r="B53" s="44" t="s">
        <v>76</v>
      </c>
      <c r="C53" s="55" t="s">
        <v>77</v>
      </c>
      <c r="D53" s="53" t="s">
        <v>53</v>
      </c>
      <c r="E53" s="67" t="s">
        <v>54</v>
      </c>
      <c r="F53" s="1" t="s">
        <v>25</v>
      </c>
      <c r="I53" s="53" t="s">
        <v>53</v>
      </c>
      <c r="J53" s="67" t="s">
        <v>54</v>
      </c>
      <c r="K53" s="44" t="s">
        <v>76</v>
      </c>
      <c r="L53" s="55" t="s">
        <v>77</v>
      </c>
      <c r="M53" s="1" t="s">
        <v>25</v>
      </c>
    </row>
    <row r="54" customFormat="false" ht="36.75" hidden="false" customHeight="true" outlineLevel="0" collapsed="false">
      <c r="A54" s="1" t="s">
        <v>26</v>
      </c>
      <c r="B54" s="68" t="s">
        <v>57</v>
      </c>
      <c r="C54" s="69" t="s">
        <v>58</v>
      </c>
      <c r="D54" s="66" t="s">
        <v>78</v>
      </c>
      <c r="E54" s="3" t="s">
        <v>79</v>
      </c>
      <c r="F54" s="1" t="s">
        <v>26</v>
      </c>
      <c r="G54" s="68" t="s">
        <v>57</v>
      </c>
      <c r="H54" s="69" t="s">
        <v>58</v>
      </c>
      <c r="I54" s="66" t="s">
        <v>78</v>
      </c>
      <c r="J54" s="3" t="s">
        <v>79</v>
      </c>
      <c r="M54" s="1" t="s">
        <v>26</v>
      </c>
    </row>
    <row r="55" customFormat="false" ht="36.75" hidden="false" customHeight="true" outlineLevel="0" collapsed="false">
      <c r="A55" s="1" t="s">
        <v>27</v>
      </c>
      <c r="B55" s="68" t="s">
        <v>59</v>
      </c>
      <c r="C55" s="69" t="s">
        <v>60</v>
      </c>
      <c r="F55" s="1" t="s">
        <v>27</v>
      </c>
      <c r="G55" s="68" t="s">
        <v>59</v>
      </c>
      <c r="H55" s="69" t="s">
        <v>60</v>
      </c>
      <c r="I55" s="36"/>
      <c r="J55" s="54"/>
      <c r="K55" s="36"/>
      <c r="L55" s="67"/>
      <c r="M55" s="1" t="s">
        <v>27</v>
      </c>
    </row>
    <row r="56" customFormat="false" ht="36.75" hidden="false" customHeight="true" outlineLevel="0" collapsed="false">
      <c r="A56" s="1" t="s">
        <v>30</v>
      </c>
      <c r="B56" s="50"/>
      <c r="C56" s="69"/>
      <c r="D56" s="44" t="s">
        <v>80</v>
      </c>
      <c r="E56" s="3" t="s">
        <v>81</v>
      </c>
      <c r="F56" s="1" t="s">
        <v>30</v>
      </c>
      <c r="G56" s="50"/>
      <c r="H56" s="69"/>
      <c r="I56" s="44" t="s">
        <v>80</v>
      </c>
      <c r="J56" s="3" t="s">
        <v>81</v>
      </c>
      <c r="K56" s="36"/>
      <c r="L56" s="55"/>
      <c r="M56" s="1" t="s">
        <v>30</v>
      </c>
    </row>
    <row r="57" s="58" customFormat="true" ht="36.75" hidden="false" customHeight="true" outlineLevel="0" collapsed="false">
      <c r="A57" s="1" t="s">
        <v>31</v>
      </c>
      <c r="B57" s="57"/>
      <c r="C57" s="69"/>
      <c r="D57" s="4"/>
      <c r="F57" s="1" t="s">
        <v>31</v>
      </c>
      <c r="G57" s="70" t="s">
        <v>82</v>
      </c>
      <c r="H57" s="39" t="s">
        <v>52</v>
      </c>
      <c r="I57" s="70" t="s">
        <v>61</v>
      </c>
      <c r="J57" s="55" t="s">
        <v>52</v>
      </c>
      <c r="K57" s="4"/>
      <c r="M57" s="1" t="s">
        <v>31</v>
      </c>
    </row>
    <row r="58" s="58" customFormat="true" ht="36.75" hidden="false" customHeight="true" outlineLevel="0" collapsed="false">
      <c r="A58" s="1" t="s">
        <v>32</v>
      </c>
      <c r="B58" s="57"/>
      <c r="C58" s="69"/>
      <c r="D58" s="36"/>
      <c r="E58" s="65"/>
      <c r="F58" s="1" t="s">
        <v>32</v>
      </c>
      <c r="I58" s="4"/>
      <c r="K58" s="50"/>
      <c r="L58" s="78"/>
      <c r="M58" s="1" t="s">
        <v>32</v>
      </c>
      <c r="N58" s="43"/>
    </row>
    <row r="59" s="58" customFormat="true" ht="36.75" hidden="false" customHeight="true" outlineLevel="0" collapsed="false">
      <c r="A59" s="1" t="s">
        <v>33</v>
      </c>
      <c r="C59" s="67"/>
      <c r="D59" s="4"/>
      <c r="F59" s="1" t="s">
        <v>33</v>
      </c>
      <c r="K59" s="50"/>
      <c r="L59" s="78"/>
      <c r="M59" s="1" t="s">
        <v>33</v>
      </c>
      <c r="N59" s="43"/>
    </row>
    <row r="60" customFormat="false" ht="36.75" hidden="false" customHeight="true" outlineLevel="0" collapsed="false">
      <c r="A60" s="1" t="s">
        <v>34</v>
      </c>
      <c r="B60" s="45"/>
      <c r="C60" s="39"/>
      <c r="D60" s="36"/>
      <c r="E60" s="39"/>
      <c r="F60" s="1" t="s">
        <v>34</v>
      </c>
      <c r="G60" s="50"/>
      <c r="H60" s="69"/>
      <c r="I60" s="36"/>
      <c r="J60" s="55"/>
      <c r="K60" s="48"/>
      <c r="L60" s="49"/>
      <c r="M60" s="1" t="s">
        <v>34</v>
      </c>
    </row>
    <row r="61" customFormat="false" ht="36.75" hidden="false" customHeight="true" outlineLevel="0" collapsed="false">
      <c r="A61" s="1" t="s">
        <v>35</v>
      </c>
      <c r="B61" s="45"/>
      <c r="C61" s="39"/>
      <c r="F61" s="1" t="s">
        <v>35</v>
      </c>
      <c r="G61" s="36"/>
      <c r="H61" s="39"/>
      <c r="K61" s="36"/>
      <c r="L61" s="39"/>
      <c r="M61" s="1" t="s">
        <v>35</v>
      </c>
    </row>
    <row r="62" customFormat="false" ht="57.75" hidden="false" customHeight="true" outlineLevel="0" collapsed="false">
      <c r="A62" s="1" t="s">
        <v>36</v>
      </c>
      <c r="B62" s="45"/>
      <c r="C62" s="39"/>
      <c r="D62" s="36"/>
      <c r="F62" s="1" t="s">
        <v>36</v>
      </c>
      <c r="G62" s="79" t="s">
        <v>83</v>
      </c>
      <c r="H62" s="58" t="s">
        <v>84</v>
      </c>
      <c r="I62" s="36"/>
      <c r="K62" s="36"/>
      <c r="L62" s="39"/>
      <c r="M62" s="1" t="s">
        <v>36</v>
      </c>
    </row>
    <row r="63" s="30" customFormat="true" ht="36.75" hidden="false" customHeight="true" outlineLevel="0" collapsed="false">
      <c r="A63" s="7" t="s">
        <v>85</v>
      </c>
      <c r="B63" s="80" t="s">
        <v>86</v>
      </c>
      <c r="C63" s="80" t="s">
        <v>86</v>
      </c>
      <c r="D63" s="81" t="s">
        <v>86</v>
      </c>
      <c r="E63" s="80" t="s">
        <v>86</v>
      </c>
      <c r="F63" s="80" t="s">
        <v>86</v>
      </c>
      <c r="G63" s="81" t="s">
        <v>86</v>
      </c>
      <c r="H63" s="80" t="s">
        <v>86</v>
      </c>
      <c r="I63" s="81" t="s">
        <v>86</v>
      </c>
      <c r="J63" s="80" t="s">
        <v>86</v>
      </c>
      <c r="K63" s="81" t="s">
        <v>86</v>
      </c>
      <c r="L63" s="80" t="s">
        <v>86</v>
      </c>
      <c r="M63" s="29" t="s">
        <v>85</v>
      </c>
    </row>
    <row r="64" s="38" customFormat="true" ht="36.75" hidden="false" customHeight="true" outlineLevel="0" collapsed="false">
      <c r="A64" s="31" t="s">
        <v>13</v>
      </c>
      <c r="B64" s="45"/>
      <c r="C64" s="3"/>
      <c r="D64" s="53" t="s">
        <v>87</v>
      </c>
      <c r="E64" s="62" t="s">
        <v>42</v>
      </c>
      <c r="F64" s="31" t="s">
        <v>13</v>
      </c>
      <c r="G64" s="45"/>
      <c r="H64" s="3"/>
      <c r="I64" s="53" t="s">
        <v>88</v>
      </c>
      <c r="J64" s="62" t="s">
        <v>42</v>
      </c>
      <c r="K64" s="36"/>
      <c r="L64" s="39"/>
      <c r="M64" s="31" t="s">
        <v>13</v>
      </c>
      <c r="N64" s="43"/>
    </row>
    <row r="65" s="38" customFormat="true" ht="36.75" hidden="false" customHeight="true" outlineLevel="0" collapsed="false">
      <c r="A65" s="31" t="s">
        <v>14</v>
      </c>
      <c r="B65" s="36"/>
      <c r="C65" s="39"/>
      <c r="D65" s="53" t="s">
        <v>89</v>
      </c>
      <c r="E65" s="62" t="s">
        <v>44</v>
      </c>
      <c r="F65" s="31" t="s">
        <v>14</v>
      </c>
      <c r="G65" s="32"/>
      <c r="H65" s="35"/>
      <c r="I65" s="53" t="s">
        <v>89</v>
      </c>
      <c r="J65" s="62" t="s">
        <v>44</v>
      </c>
      <c r="K65" s="4"/>
      <c r="M65" s="31" t="s">
        <v>14</v>
      </c>
    </row>
    <row r="66" s="38" customFormat="true" ht="36.75" hidden="false" customHeight="true" outlineLevel="0" collapsed="false">
      <c r="A66" s="31" t="s">
        <v>15</v>
      </c>
      <c r="B66" s="36"/>
      <c r="C66" s="62"/>
      <c r="D66" s="4"/>
      <c r="F66" s="31" t="s">
        <v>15</v>
      </c>
      <c r="G66" s="36"/>
      <c r="H66" s="73"/>
      <c r="I66" s="4"/>
      <c r="K66" s="36"/>
      <c r="L66" s="39"/>
      <c r="M66" s="31" t="s">
        <v>15</v>
      </c>
    </row>
    <row r="67" s="38" customFormat="true" ht="36.75" hidden="false" customHeight="true" outlineLevel="0" collapsed="false">
      <c r="A67" s="31" t="s">
        <v>18</v>
      </c>
      <c r="B67" s="40"/>
      <c r="C67" s="62"/>
      <c r="D67" s="4"/>
      <c r="F67" s="31" t="s">
        <v>18</v>
      </c>
      <c r="G67" s="74"/>
      <c r="H67" s="82"/>
      <c r="I67" s="4"/>
      <c r="K67" s="36"/>
      <c r="L67" s="39"/>
      <c r="M67" s="31" t="s">
        <v>18</v>
      </c>
      <c r="N67" s="43"/>
    </row>
    <row r="68" customFormat="false" ht="36.75" hidden="false" customHeight="true" outlineLevel="0" collapsed="false">
      <c r="A68" s="1" t="s">
        <v>19</v>
      </c>
      <c r="B68" s="36"/>
      <c r="C68" s="55"/>
      <c r="D68" s="53" t="s">
        <v>90</v>
      </c>
      <c r="E68" s="62" t="s">
        <v>46</v>
      </c>
      <c r="F68" s="1" t="s">
        <v>19</v>
      </c>
      <c r="I68" s="53" t="s">
        <v>90</v>
      </c>
      <c r="J68" s="62" t="s">
        <v>46</v>
      </c>
      <c r="K68" s="44" t="s">
        <v>68</v>
      </c>
      <c r="L68" s="3" t="s">
        <v>69</v>
      </c>
      <c r="M68" s="1" t="s">
        <v>19</v>
      </c>
    </row>
    <row r="69" customFormat="false" ht="37.5" hidden="false" customHeight="true" outlineLevel="0" collapsed="false">
      <c r="A69" s="1" t="s">
        <v>20</v>
      </c>
      <c r="F69" s="1" t="s">
        <v>20</v>
      </c>
      <c r="G69" s="32"/>
      <c r="M69" s="1" t="s">
        <v>20</v>
      </c>
    </row>
    <row r="70" customFormat="false" ht="51.75" hidden="false" customHeight="true" outlineLevel="0" collapsed="false">
      <c r="A70" s="1" t="s">
        <v>21</v>
      </c>
      <c r="B70" s="45"/>
      <c r="C70" s="39"/>
      <c r="F70" s="1" t="s">
        <v>21</v>
      </c>
      <c r="G70" s="45"/>
      <c r="H70" s="39"/>
      <c r="I70" s="76" t="s">
        <v>70</v>
      </c>
      <c r="J70" s="39" t="s">
        <v>56</v>
      </c>
      <c r="K70" s="36"/>
      <c r="L70" s="55"/>
      <c r="M70" s="1" t="s">
        <v>21</v>
      </c>
    </row>
    <row r="71" customFormat="false" ht="36.75" hidden="false" customHeight="true" outlineLevel="0" collapsed="false">
      <c r="A71" s="1" t="s">
        <v>22</v>
      </c>
      <c r="D71" s="68" t="s">
        <v>71</v>
      </c>
      <c r="E71" s="39" t="s">
        <v>72</v>
      </c>
      <c r="F71" s="1" t="s">
        <v>22</v>
      </c>
      <c r="I71" s="68" t="s">
        <v>71</v>
      </c>
      <c r="J71" s="39" t="s">
        <v>72</v>
      </c>
      <c r="M71" s="1" t="s">
        <v>22</v>
      </c>
    </row>
    <row r="72" customFormat="false" ht="36.75" hidden="false" customHeight="true" outlineLevel="0" collapsed="false">
      <c r="A72" s="31" t="s">
        <v>23</v>
      </c>
      <c r="B72" s="77" t="s">
        <v>73</v>
      </c>
      <c r="C72" s="73" t="s">
        <v>74</v>
      </c>
      <c r="D72" s="53" t="s">
        <v>91</v>
      </c>
      <c r="E72" s="54" t="s">
        <v>50</v>
      </c>
      <c r="F72" s="31" t="s">
        <v>23</v>
      </c>
      <c r="G72" s="77" t="s">
        <v>73</v>
      </c>
      <c r="H72" s="73" t="s">
        <v>74</v>
      </c>
      <c r="I72" s="53" t="s">
        <v>91</v>
      </c>
      <c r="J72" s="54" t="s">
        <v>50</v>
      </c>
      <c r="K72" s="66" t="s">
        <v>51</v>
      </c>
      <c r="L72" s="3" t="s">
        <v>52</v>
      </c>
      <c r="M72" s="31" t="s">
        <v>23</v>
      </c>
    </row>
    <row r="73" customFormat="false" ht="36.75" hidden="false" customHeight="true" outlineLevel="0" collapsed="false">
      <c r="A73" s="1" t="s">
        <v>25</v>
      </c>
      <c r="B73" s="44" t="s">
        <v>76</v>
      </c>
      <c r="C73" s="55" t="s">
        <v>77</v>
      </c>
      <c r="D73" s="36"/>
      <c r="E73" s="67"/>
      <c r="F73" s="1" t="s">
        <v>25</v>
      </c>
      <c r="G73" s="83" t="s">
        <v>55</v>
      </c>
      <c r="H73" s="3" t="s">
        <v>56</v>
      </c>
      <c r="I73" s="36"/>
      <c r="J73" s="67"/>
      <c r="K73" s="44" t="s">
        <v>76</v>
      </c>
      <c r="L73" s="55" t="s">
        <v>77</v>
      </c>
      <c r="M73" s="1" t="s">
        <v>25</v>
      </c>
    </row>
    <row r="74" customFormat="false" ht="36.75" hidden="false" customHeight="true" outlineLevel="0" collapsed="false">
      <c r="A74" s="1" t="s">
        <v>26</v>
      </c>
      <c r="D74" s="66" t="s">
        <v>78</v>
      </c>
      <c r="E74" s="3" t="s">
        <v>79</v>
      </c>
      <c r="F74" s="1" t="s">
        <v>26</v>
      </c>
      <c r="I74" s="66" t="s">
        <v>78</v>
      </c>
      <c r="J74" s="3" t="s">
        <v>79</v>
      </c>
      <c r="M74" s="1" t="s">
        <v>26</v>
      </c>
    </row>
    <row r="75" customFormat="false" ht="36.75" hidden="false" customHeight="true" outlineLevel="0" collapsed="false">
      <c r="A75" s="1" t="s">
        <v>27</v>
      </c>
      <c r="B75" s="50"/>
      <c r="C75" s="69"/>
      <c r="D75" s="36"/>
      <c r="E75" s="54"/>
      <c r="F75" s="1" t="s">
        <v>27</v>
      </c>
      <c r="G75" s="50"/>
      <c r="H75" s="69"/>
      <c r="I75" s="36"/>
      <c r="J75" s="54"/>
      <c r="K75" s="36"/>
      <c r="L75" s="67"/>
      <c r="M75" s="1" t="s">
        <v>27</v>
      </c>
    </row>
    <row r="76" customFormat="false" ht="36.75" hidden="false" customHeight="true" outlineLevel="0" collapsed="false">
      <c r="A76" s="1" t="s">
        <v>30</v>
      </c>
      <c r="B76" s="50"/>
      <c r="C76" s="69"/>
      <c r="D76" s="44" t="s">
        <v>80</v>
      </c>
      <c r="E76" s="3" t="s">
        <v>81</v>
      </c>
      <c r="F76" s="1" t="s">
        <v>30</v>
      </c>
      <c r="G76" s="50"/>
      <c r="H76" s="69"/>
      <c r="I76" s="44" t="s">
        <v>80</v>
      </c>
      <c r="J76" s="3" t="s">
        <v>81</v>
      </c>
      <c r="K76" s="36"/>
      <c r="L76" s="49"/>
      <c r="M76" s="1" t="s">
        <v>30</v>
      </c>
    </row>
    <row r="77" s="58" customFormat="true" ht="36.75" hidden="false" customHeight="true" outlineLevel="0" collapsed="false">
      <c r="A77" s="1" t="s">
        <v>31</v>
      </c>
      <c r="C77" s="67"/>
      <c r="D77" s="4"/>
      <c r="F77" s="1" t="s">
        <v>31</v>
      </c>
      <c r="G77" s="70" t="s">
        <v>82</v>
      </c>
      <c r="H77" s="39" t="s">
        <v>52</v>
      </c>
      <c r="I77" s="50"/>
      <c r="J77" s="69"/>
      <c r="K77" s="4"/>
      <c r="M77" s="1" t="s">
        <v>31</v>
      </c>
    </row>
    <row r="78" customFormat="false" ht="36.75" hidden="false" customHeight="true" outlineLevel="0" collapsed="false">
      <c r="A78" s="1" t="s">
        <v>32</v>
      </c>
      <c r="B78" s="57"/>
      <c r="C78" s="78"/>
      <c r="D78" s="36"/>
      <c r="E78" s="65"/>
      <c r="F78" s="1" t="s">
        <v>32</v>
      </c>
      <c r="I78" s="36"/>
      <c r="J78" s="39"/>
      <c r="K78" s="48"/>
      <c r="L78" s="49"/>
      <c r="M78" s="1" t="s">
        <v>32</v>
      </c>
    </row>
    <row r="79" customFormat="false" ht="36.75" hidden="false" customHeight="true" outlineLevel="0" collapsed="false">
      <c r="A79" s="1" t="s">
        <v>33</v>
      </c>
      <c r="F79" s="1" t="s">
        <v>33</v>
      </c>
      <c r="G79" s="78"/>
      <c r="H79" s="58"/>
      <c r="K79" s="36"/>
      <c r="L79" s="39"/>
      <c r="M79" s="1" t="s">
        <v>33</v>
      </c>
    </row>
    <row r="80" customFormat="false" ht="36.75" hidden="false" customHeight="true" outlineLevel="0" collapsed="false">
      <c r="A80" s="1" t="s">
        <v>34</v>
      </c>
      <c r="B80" s="45"/>
      <c r="C80" s="39"/>
      <c r="D80" s="36"/>
      <c r="E80" s="39"/>
      <c r="F80" s="1" t="s">
        <v>34</v>
      </c>
      <c r="G80" s="48"/>
      <c r="H80" s="84"/>
      <c r="I80" s="36"/>
      <c r="J80" s="55"/>
      <c r="K80" s="48"/>
      <c r="L80" s="49"/>
      <c r="M80" s="1" t="s">
        <v>34</v>
      </c>
    </row>
    <row r="81" customFormat="false" ht="36.75" hidden="false" customHeight="true" outlineLevel="0" collapsed="false">
      <c r="A81" s="1" t="s">
        <v>35</v>
      </c>
      <c r="B81" s="45"/>
      <c r="C81" s="39"/>
      <c r="D81" s="36"/>
      <c r="E81" s="39"/>
      <c r="F81" s="1" t="s">
        <v>35</v>
      </c>
      <c r="G81" s="48"/>
      <c r="H81" s="84"/>
      <c r="I81" s="32"/>
      <c r="J81" s="39"/>
      <c r="K81" s="48"/>
      <c r="L81" s="49"/>
      <c r="M81" s="1" t="s">
        <v>35</v>
      </c>
    </row>
    <row r="82" customFormat="false" ht="57.75" hidden="false" customHeight="true" outlineLevel="0" collapsed="false">
      <c r="A82" s="1" t="s">
        <v>36</v>
      </c>
      <c r="B82" s="45"/>
      <c r="C82" s="39"/>
      <c r="D82" s="36"/>
      <c r="F82" s="1" t="s">
        <v>36</v>
      </c>
      <c r="G82" s="79" t="s">
        <v>83</v>
      </c>
      <c r="H82" s="58" t="s">
        <v>84</v>
      </c>
      <c r="I82" s="36"/>
      <c r="K82" s="36"/>
      <c r="L82" s="39"/>
      <c r="M82" s="1" t="s">
        <v>36</v>
      </c>
    </row>
    <row r="83" s="93" customFormat="true" ht="36.75" hidden="false" customHeight="true" outlineLevel="0" collapsed="false">
      <c r="A83" s="31" t="s">
        <v>92</v>
      </c>
      <c r="B83" s="85"/>
      <c r="C83" s="86" t="s">
        <v>92</v>
      </c>
      <c r="D83" s="87" t="s">
        <v>93</v>
      </c>
      <c r="E83" s="88" t="s">
        <v>94</v>
      </c>
      <c r="F83" s="89" t="s">
        <v>92</v>
      </c>
      <c r="G83" s="90" t="s">
        <v>95</v>
      </c>
      <c r="H83" s="86" t="s">
        <v>92</v>
      </c>
      <c r="I83" s="87" t="s">
        <v>96</v>
      </c>
      <c r="J83" s="86" t="s">
        <v>92</v>
      </c>
      <c r="K83" s="91" t="s">
        <v>97</v>
      </c>
      <c r="L83" s="86" t="s">
        <v>92</v>
      </c>
      <c r="M83" s="92" t="s">
        <v>92</v>
      </c>
    </row>
    <row r="84" s="30" customFormat="true" ht="36.75" hidden="false" customHeight="true" outlineLevel="0" collapsed="false">
      <c r="A84" s="7" t="s">
        <v>98</v>
      </c>
      <c r="B84" s="25" t="s">
        <v>99</v>
      </c>
      <c r="C84" s="25" t="s">
        <v>99</v>
      </c>
      <c r="D84" s="28" t="s">
        <v>99</v>
      </c>
      <c r="E84" s="25" t="s">
        <v>99</v>
      </c>
      <c r="F84" s="26" t="s">
        <v>99</v>
      </c>
      <c r="G84" s="90" t="s">
        <v>95</v>
      </c>
      <c r="H84" s="25" t="s">
        <v>99</v>
      </c>
      <c r="I84" s="28" t="s">
        <v>99</v>
      </c>
      <c r="J84" s="25" t="s">
        <v>99</v>
      </c>
      <c r="K84" s="28" t="s">
        <v>99</v>
      </c>
      <c r="L84" s="25" t="s">
        <v>99</v>
      </c>
      <c r="M84" s="29" t="s">
        <v>98</v>
      </c>
    </row>
    <row r="85" s="38" customFormat="true" ht="36.75" hidden="false" customHeight="true" outlineLevel="0" collapsed="false">
      <c r="A85" s="31" t="s">
        <v>13</v>
      </c>
      <c r="D85" s="4" t="s">
        <v>100</v>
      </c>
      <c r="E85" s="3" t="s">
        <v>101</v>
      </c>
      <c r="F85" s="31" t="s">
        <v>13</v>
      </c>
      <c r="G85" s="45"/>
      <c r="H85" s="55"/>
      <c r="I85" s="94"/>
      <c r="J85" s="3"/>
      <c r="K85" s="32"/>
      <c r="L85" s="35"/>
      <c r="M85" s="31" t="s">
        <v>13</v>
      </c>
      <c r="N85" s="43"/>
    </row>
    <row r="86" s="38" customFormat="true" ht="36.75" hidden="false" customHeight="true" outlineLevel="0" collapsed="false">
      <c r="A86" s="31" t="s">
        <v>14</v>
      </c>
      <c r="C86" s="73"/>
      <c r="D86" s="4"/>
      <c r="F86" s="31" t="s">
        <v>14</v>
      </c>
      <c r="G86" s="36"/>
      <c r="H86" s="55"/>
      <c r="I86" s="4"/>
      <c r="K86" s="74"/>
      <c r="L86" s="75"/>
      <c r="M86" s="31" t="s">
        <v>14</v>
      </c>
      <c r="N86" s="0"/>
    </row>
    <row r="87" s="38" customFormat="true" ht="36.75" hidden="false" customHeight="true" outlineLevel="0" collapsed="false">
      <c r="A87" s="31" t="s">
        <v>15</v>
      </c>
      <c r="B87" s="35"/>
      <c r="C87" s="62"/>
      <c r="D87" s="4"/>
      <c r="F87" s="31" t="s">
        <v>15</v>
      </c>
      <c r="I87" s="36"/>
      <c r="J87" s="3"/>
      <c r="K87" s="44" t="s">
        <v>102</v>
      </c>
      <c r="L87" s="39" t="s">
        <v>103</v>
      </c>
      <c r="M87" s="31" t="s">
        <v>15</v>
      </c>
      <c r="N87" s="43"/>
    </row>
    <row r="88" s="38" customFormat="true" ht="36.75" hidden="false" customHeight="true" outlineLevel="0" collapsed="false">
      <c r="A88" s="31" t="s">
        <v>18</v>
      </c>
      <c r="B88" s="40"/>
      <c r="C88" s="62"/>
      <c r="D88" s="36"/>
      <c r="E88" s="35"/>
      <c r="F88" s="31" t="s">
        <v>18</v>
      </c>
      <c r="G88" s="35"/>
      <c r="H88" s="62"/>
      <c r="I88" s="32"/>
      <c r="J88" s="35"/>
      <c r="K88" s="36"/>
      <c r="L88" s="39"/>
      <c r="M88" s="31" t="s">
        <v>18</v>
      </c>
      <c r="N88" s="43"/>
    </row>
    <row r="89" customFormat="false" ht="36.75" hidden="false" customHeight="true" outlineLevel="0" collapsed="false">
      <c r="A89" s="1" t="s">
        <v>19</v>
      </c>
      <c r="B89" s="53" t="s">
        <v>104</v>
      </c>
      <c r="C89" s="55" t="s">
        <v>105</v>
      </c>
      <c r="F89" s="1" t="s">
        <v>19</v>
      </c>
      <c r="G89" s="95" t="s">
        <v>106</v>
      </c>
      <c r="H89" s="54" t="s">
        <v>48</v>
      </c>
      <c r="I89" s="53" t="s">
        <v>104</v>
      </c>
      <c r="J89" s="55" t="s">
        <v>105</v>
      </c>
      <c r="K89" s="36"/>
      <c r="L89" s="39"/>
      <c r="M89" s="1" t="s">
        <v>19</v>
      </c>
    </row>
    <row r="90" customFormat="false" ht="36.75" hidden="false" customHeight="true" outlineLevel="0" collapsed="false">
      <c r="A90" s="1" t="s">
        <v>20</v>
      </c>
      <c r="B90" s="36"/>
      <c r="C90" s="55"/>
      <c r="D90" s="36"/>
      <c r="E90" s="39"/>
      <c r="F90" s="1" t="s">
        <v>20</v>
      </c>
      <c r="G90" s="36"/>
      <c r="H90" s="55"/>
      <c r="I90" s="36"/>
      <c r="J90" s="35"/>
      <c r="K90" s="36"/>
      <c r="L90" s="39"/>
      <c r="M90" s="1" t="s">
        <v>20</v>
      </c>
    </row>
    <row r="91" customFormat="false" ht="36.75" hidden="false" customHeight="true" outlineLevel="0" collapsed="false">
      <c r="A91" s="1" t="s">
        <v>21</v>
      </c>
      <c r="D91" s="44" t="s">
        <v>107</v>
      </c>
      <c r="E91" s="35" t="s">
        <v>108</v>
      </c>
      <c r="F91" s="1" t="s">
        <v>21</v>
      </c>
      <c r="G91" s="45"/>
      <c r="H91" s="39"/>
      <c r="I91" s="44" t="s">
        <v>107</v>
      </c>
      <c r="J91" s="35" t="s">
        <v>108</v>
      </c>
      <c r="K91" s="36"/>
      <c r="L91" s="39"/>
      <c r="M91" s="1" t="s">
        <v>21</v>
      </c>
    </row>
    <row r="92" customFormat="false" ht="36.75" hidden="false" customHeight="true" outlineLevel="0" collapsed="false">
      <c r="A92" s="1" t="s">
        <v>22</v>
      </c>
      <c r="F92" s="1" t="s">
        <v>22</v>
      </c>
      <c r="G92" s="32"/>
      <c r="H92" s="35"/>
      <c r="K92" s="36"/>
      <c r="L92" s="39"/>
      <c r="M92" s="1" t="s">
        <v>22</v>
      </c>
    </row>
    <row r="93" s="38" customFormat="true" ht="36.75" hidden="false" customHeight="true" outlineLevel="0" collapsed="false">
      <c r="A93" s="31" t="s">
        <v>23</v>
      </c>
      <c r="C93" s="73"/>
      <c r="D93" s="4"/>
      <c r="F93" s="31" t="s">
        <v>23</v>
      </c>
      <c r="G93" s="35"/>
      <c r="H93" s="62"/>
      <c r="I93" s="4"/>
      <c r="K93" s="36"/>
      <c r="L93" s="39"/>
      <c r="M93" s="31" t="s">
        <v>23</v>
      </c>
    </row>
    <row r="94" customFormat="false" ht="36.75" hidden="false" customHeight="true" outlineLevel="0" collapsed="false">
      <c r="A94" s="1" t="s">
        <v>25</v>
      </c>
      <c r="D94" s="66" t="s">
        <v>109</v>
      </c>
      <c r="E94" s="3" t="s">
        <v>110</v>
      </c>
      <c r="F94" s="1" t="s">
        <v>25</v>
      </c>
      <c r="G94" s="36"/>
      <c r="H94" s="55"/>
      <c r="I94" s="66" t="s">
        <v>109</v>
      </c>
      <c r="J94" s="3" t="s">
        <v>110</v>
      </c>
      <c r="K94" s="48"/>
      <c r="L94" s="49"/>
      <c r="M94" s="1" t="s">
        <v>25</v>
      </c>
    </row>
    <row r="95" customFormat="false" ht="36.75" hidden="false" customHeight="true" outlineLevel="0" collapsed="false">
      <c r="A95" s="1" t="s">
        <v>26</v>
      </c>
      <c r="B95" s="53" t="s">
        <v>111</v>
      </c>
      <c r="C95" s="3" t="s">
        <v>112</v>
      </c>
      <c r="D95" s="36"/>
      <c r="F95" s="1" t="s">
        <v>26</v>
      </c>
      <c r="G95" s="36"/>
      <c r="I95" s="53" t="s">
        <v>111</v>
      </c>
      <c r="J95" s="3" t="s">
        <v>112</v>
      </c>
      <c r="K95" s="48"/>
      <c r="L95" s="49"/>
      <c r="M95" s="1" t="s">
        <v>26</v>
      </c>
    </row>
    <row r="96" customFormat="false" ht="36.75" hidden="false" customHeight="true" outlineLevel="0" collapsed="false">
      <c r="A96" s="1" t="s">
        <v>27</v>
      </c>
      <c r="B96" s="53" t="s">
        <v>113</v>
      </c>
      <c r="C96" s="3" t="s">
        <v>114</v>
      </c>
      <c r="D96" s="36"/>
      <c r="F96" s="1" t="s">
        <v>27</v>
      </c>
      <c r="G96" s="36"/>
      <c r="H96" s="55"/>
      <c r="I96" s="53" t="s">
        <v>113</v>
      </c>
      <c r="J96" s="3" t="s">
        <v>114</v>
      </c>
      <c r="K96" s="48"/>
      <c r="L96" s="49"/>
      <c r="M96" s="1" t="s">
        <v>27</v>
      </c>
    </row>
    <row r="97" customFormat="false" ht="36.75" hidden="false" customHeight="true" outlineLevel="0" collapsed="false">
      <c r="A97" s="1" t="s">
        <v>30</v>
      </c>
      <c r="B97" s="53" t="s">
        <v>115</v>
      </c>
      <c r="C97" s="33" t="s">
        <v>116</v>
      </c>
      <c r="F97" s="1" t="s">
        <v>30</v>
      </c>
      <c r="G97" s="36"/>
      <c r="H97" s="39"/>
      <c r="I97" s="53" t="s">
        <v>115</v>
      </c>
      <c r="J97" s="33" t="s">
        <v>116</v>
      </c>
      <c r="K97" s="36"/>
      <c r="L97" s="39"/>
      <c r="M97" s="1" t="s">
        <v>30</v>
      </c>
    </row>
    <row r="98" customFormat="false" ht="36.75" hidden="false" customHeight="true" outlineLevel="0" collapsed="false">
      <c r="A98" s="1" t="s">
        <v>31</v>
      </c>
      <c r="B98" s="57"/>
      <c r="C98" s="78"/>
      <c r="F98" s="1" t="s">
        <v>31</v>
      </c>
      <c r="H98" s="39"/>
      <c r="K98" s="48"/>
      <c r="L98" s="49"/>
      <c r="M98" s="1" t="s">
        <v>31</v>
      </c>
    </row>
    <row r="99" customFormat="false" ht="36.75" hidden="false" customHeight="true" outlineLevel="0" collapsed="false">
      <c r="A99" s="1" t="s">
        <v>32</v>
      </c>
      <c r="B99" s="45"/>
      <c r="C99" s="55"/>
      <c r="D99" s="50"/>
      <c r="E99" s="54"/>
      <c r="F99" s="1" t="s">
        <v>32</v>
      </c>
      <c r="G99" s="76" t="s">
        <v>117</v>
      </c>
      <c r="H99" s="33" t="s">
        <v>118</v>
      </c>
      <c r="I99" s="36"/>
      <c r="J99" s="62"/>
      <c r="K99" s="36"/>
      <c r="L99" s="39"/>
      <c r="M99" s="1" t="s">
        <v>32</v>
      </c>
    </row>
    <row r="100" customFormat="false" ht="39.75" hidden="false" customHeight="true" outlineLevel="0" collapsed="false">
      <c r="A100" s="1" t="s">
        <v>33</v>
      </c>
      <c r="B100" s="44" t="s">
        <v>119</v>
      </c>
      <c r="C100" s="3" t="s">
        <v>120</v>
      </c>
      <c r="D100" s="36"/>
      <c r="E100" s="39"/>
      <c r="F100" s="1" t="s">
        <v>33</v>
      </c>
      <c r="I100" s="36"/>
      <c r="J100" s="39"/>
      <c r="K100" s="36"/>
      <c r="L100" s="39"/>
      <c r="M100" s="1" t="s">
        <v>33</v>
      </c>
    </row>
    <row r="101" customFormat="false" ht="36.75" hidden="false" customHeight="true" outlineLevel="0" collapsed="false">
      <c r="A101" s="1" t="s">
        <v>34</v>
      </c>
      <c r="B101" s="44" t="s">
        <v>121</v>
      </c>
      <c r="C101" s="3" t="s">
        <v>120</v>
      </c>
      <c r="D101" s="44" t="s">
        <v>122</v>
      </c>
      <c r="E101" s="3" t="s">
        <v>123</v>
      </c>
      <c r="F101" s="1" t="s">
        <v>34</v>
      </c>
      <c r="G101" s="48"/>
      <c r="H101" s="84"/>
      <c r="I101" s="36"/>
      <c r="J101" s="39"/>
      <c r="K101" s="48"/>
      <c r="L101" s="49"/>
      <c r="M101" s="1" t="s">
        <v>34</v>
      </c>
    </row>
    <row r="102" customFormat="false" ht="36.75" hidden="false" customHeight="true" outlineLevel="0" collapsed="false">
      <c r="A102" s="1" t="s">
        <v>35</v>
      </c>
      <c r="B102" s="44" t="s">
        <v>121</v>
      </c>
      <c r="C102" s="3" t="s">
        <v>120</v>
      </c>
      <c r="D102" s="36"/>
      <c r="E102" s="39"/>
      <c r="F102" s="1" t="s">
        <v>35</v>
      </c>
      <c r="G102" s="48"/>
      <c r="H102" s="84"/>
      <c r="I102" s="36"/>
      <c r="J102" s="39"/>
      <c r="K102" s="48"/>
      <c r="L102" s="49"/>
      <c r="M102" s="1" t="s">
        <v>35</v>
      </c>
    </row>
    <row r="103" customFormat="false" ht="36.75" hidden="false" customHeight="true" outlineLevel="0" collapsed="false">
      <c r="A103" s="1" t="s">
        <v>36</v>
      </c>
      <c r="B103" s="96" t="s">
        <v>124</v>
      </c>
      <c r="C103" s="55" t="s">
        <v>125</v>
      </c>
      <c r="D103" s="36"/>
      <c r="E103" s="39"/>
      <c r="F103" s="1" t="s">
        <v>36</v>
      </c>
      <c r="G103" s="48"/>
      <c r="H103" s="84"/>
      <c r="I103" s="36"/>
      <c r="J103" s="39"/>
      <c r="K103" s="48"/>
      <c r="L103" s="49"/>
      <c r="M103" s="1" t="s">
        <v>36</v>
      </c>
    </row>
    <row r="104" s="30" customFormat="true" ht="36.75" hidden="false" customHeight="true" outlineLevel="0" collapsed="false">
      <c r="A104" s="7" t="s">
        <v>126</v>
      </c>
      <c r="B104" s="80" t="s">
        <v>127</v>
      </c>
      <c r="C104" s="80" t="s">
        <v>127</v>
      </c>
      <c r="D104" s="81" t="s">
        <v>127</v>
      </c>
      <c r="E104" s="80" t="s">
        <v>127</v>
      </c>
      <c r="F104" s="80" t="s">
        <v>127</v>
      </c>
      <c r="G104" s="81" t="s">
        <v>127</v>
      </c>
      <c r="H104" s="80" t="s">
        <v>127</v>
      </c>
      <c r="I104" s="81" t="s">
        <v>127</v>
      </c>
      <c r="J104" s="80" t="s">
        <v>127</v>
      </c>
      <c r="K104" s="97" t="s">
        <v>128</v>
      </c>
      <c r="L104" s="80" t="s">
        <v>127</v>
      </c>
      <c r="M104" s="29" t="s">
        <v>127</v>
      </c>
    </row>
    <row r="105" s="38" customFormat="true" ht="36.75" hidden="false" customHeight="true" outlineLevel="0" collapsed="false">
      <c r="A105" s="31" t="s">
        <v>13</v>
      </c>
      <c r="D105" s="98" t="s">
        <v>129</v>
      </c>
      <c r="E105" s="55" t="s">
        <v>101</v>
      </c>
      <c r="F105" s="31" t="s">
        <v>13</v>
      </c>
      <c r="H105" s="73"/>
      <c r="I105" s="98" t="s">
        <v>130</v>
      </c>
      <c r="J105" s="55" t="s">
        <v>101</v>
      </c>
      <c r="K105" s="36"/>
      <c r="L105" s="39"/>
      <c r="M105" s="31" t="s">
        <v>13</v>
      </c>
      <c r="N105" s="43"/>
    </row>
    <row r="106" s="38" customFormat="true" ht="36.75" hidden="false" customHeight="true" outlineLevel="0" collapsed="false">
      <c r="A106" s="31" t="s">
        <v>14</v>
      </c>
      <c r="C106" s="73"/>
      <c r="D106" s="4"/>
      <c r="F106" s="31" t="s">
        <v>14</v>
      </c>
      <c r="G106" s="99"/>
      <c r="H106" s="55"/>
      <c r="I106" s="4"/>
      <c r="K106" s="74"/>
      <c r="L106" s="42"/>
      <c r="M106" s="31" t="s">
        <v>14</v>
      </c>
    </row>
    <row r="107" s="38" customFormat="true" ht="36.75" hidden="false" customHeight="true" outlineLevel="0" collapsed="false">
      <c r="A107" s="31" t="s">
        <v>15</v>
      </c>
      <c r="B107" s="61" t="s">
        <v>131</v>
      </c>
      <c r="C107" s="55" t="s">
        <v>132</v>
      </c>
      <c r="D107" s="44" t="s">
        <v>133</v>
      </c>
      <c r="E107" s="3" t="s">
        <v>134</v>
      </c>
      <c r="F107" s="31" t="s">
        <v>15</v>
      </c>
      <c r="G107" s="61" t="s">
        <v>131</v>
      </c>
      <c r="H107" s="55" t="s">
        <v>132</v>
      </c>
      <c r="I107" s="44" t="s">
        <v>133</v>
      </c>
      <c r="J107" s="3" t="s">
        <v>134</v>
      </c>
      <c r="K107" s="44" t="s">
        <v>102</v>
      </c>
      <c r="L107" s="39" t="s">
        <v>103</v>
      </c>
      <c r="M107" s="31" t="s">
        <v>15</v>
      </c>
    </row>
    <row r="108" s="38" customFormat="true" ht="59.25" hidden="false" customHeight="true" outlineLevel="0" collapsed="false">
      <c r="A108" s="31" t="s">
        <v>18</v>
      </c>
      <c r="B108" s="36"/>
      <c r="C108" s="39"/>
      <c r="D108" s="36"/>
      <c r="E108" s="54"/>
      <c r="F108" s="31" t="s">
        <v>18</v>
      </c>
      <c r="G108" s="74"/>
      <c r="H108" s="82"/>
      <c r="I108" s="36"/>
      <c r="J108" s="35"/>
      <c r="K108" s="36"/>
      <c r="L108" s="39"/>
      <c r="M108" s="31" t="s">
        <v>18</v>
      </c>
      <c r="N108" s="43"/>
    </row>
    <row r="109" customFormat="false" ht="36.75" hidden="false" customHeight="true" outlineLevel="0" collapsed="false">
      <c r="A109" s="1" t="s">
        <v>19</v>
      </c>
      <c r="B109" s="53" t="s">
        <v>104</v>
      </c>
      <c r="C109" s="55" t="s">
        <v>105</v>
      </c>
      <c r="F109" s="1" t="s">
        <v>19</v>
      </c>
      <c r="G109" s="95" t="s">
        <v>135</v>
      </c>
      <c r="H109" s="54" t="s">
        <v>48</v>
      </c>
      <c r="I109" s="53" t="s">
        <v>104</v>
      </c>
      <c r="J109" s="55" t="s">
        <v>105</v>
      </c>
      <c r="K109" s="36"/>
      <c r="L109" s="39"/>
      <c r="M109" s="1" t="s">
        <v>19</v>
      </c>
    </row>
    <row r="110" customFormat="false" ht="36.75" hidden="false" customHeight="true" outlineLevel="0" collapsed="false">
      <c r="A110" s="1" t="s">
        <v>20</v>
      </c>
      <c r="F110" s="1" t="s">
        <v>20</v>
      </c>
      <c r="G110" s="45"/>
      <c r="I110" s="44" t="s">
        <v>136</v>
      </c>
      <c r="J110" s="35" t="s">
        <v>137</v>
      </c>
      <c r="K110" s="36"/>
      <c r="L110" s="39"/>
      <c r="M110" s="1" t="s">
        <v>20</v>
      </c>
    </row>
    <row r="111" customFormat="false" ht="36.75" hidden="false" customHeight="true" outlineLevel="0" collapsed="false">
      <c r="A111" s="1" t="s">
        <v>21</v>
      </c>
      <c r="B111" s="45"/>
      <c r="C111" s="55"/>
      <c r="D111" s="44" t="s">
        <v>107</v>
      </c>
      <c r="E111" s="35" t="s">
        <v>108</v>
      </c>
      <c r="F111" s="1" t="s">
        <v>21</v>
      </c>
      <c r="G111" s="45"/>
      <c r="H111" s="55"/>
      <c r="I111" s="44" t="s">
        <v>107</v>
      </c>
      <c r="J111" s="35" t="s">
        <v>108</v>
      </c>
      <c r="K111" s="36"/>
      <c r="L111" s="39"/>
      <c r="M111" s="1" t="s">
        <v>21</v>
      </c>
    </row>
    <row r="112" customFormat="false" ht="36.75" hidden="false" customHeight="true" outlineLevel="0" collapsed="false">
      <c r="A112" s="1" t="s">
        <v>22</v>
      </c>
      <c r="B112" s="66" t="s">
        <v>138</v>
      </c>
      <c r="C112" s="3" t="s">
        <v>139</v>
      </c>
      <c r="D112" s="44" t="s">
        <v>140</v>
      </c>
      <c r="E112" s="39" t="s">
        <v>141</v>
      </c>
      <c r="F112" s="1" t="s">
        <v>22</v>
      </c>
      <c r="G112" s="66" t="s">
        <v>138</v>
      </c>
      <c r="H112" s="3" t="s">
        <v>139</v>
      </c>
      <c r="I112" s="44" t="s">
        <v>140</v>
      </c>
      <c r="J112" s="39" t="s">
        <v>141</v>
      </c>
      <c r="K112" s="36"/>
      <c r="M112" s="1" t="s">
        <v>22</v>
      </c>
    </row>
    <row r="113" customFormat="false" ht="36.75" hidden="false" customHeight="true" outlineLevel="0" collapsed="false">
      <c r="A113" s="31" t="s">
        <v>23</v>
      </c>
      <c r="B113" s="100" t="s">
        <v>142</v>
      </c>
      <c r="C113" s="54" t="s">
        <v>74</v>
      </c>
      <c r="D113" s="53" t="s">
        <v>143</v>
      </c>
      <c r="E113" s="39" t="s">
        <v>144</v>
      </c>
      <c r="F113" s="31" t="s">
        <v>23</v>
      </c>
      <c r="G113" s="100" t="s">
        <v>142</v>
      </c>
      <c r="H113" s="54" t="s">
        <v>74</v>
      </c>
      <c r="I113" s="53" t="s">
        <v>143</v>
      </c>
      <c r="J113" s="39" t="s">
        <v>144</v>
      </c>
      <c r="K113" s="36"/>
      <c r="M113" s="31" t="s">
        <v>23</v>
      </c>
    </row>
    <row r="114" customFormat="false" ht="36.75" hidden="false" customHeight="true" outlineLevel="0" collapsed="false">
      <c r="A114" s="1" t="s">
        <v>25</v>
      </c>
      <c r="B114" s="53" t="s">
        <v>145</v>
      </c>
      <c r="C114" s="3" t="s">
        <v>40</v>
      </c>
      <c r="D114" s="66" t="s">
        <v>109</v>
      </c>
      <c r="E114" s="3" t="s">
        <v>110</v>
      </c>
      <c r="F114" s="1" t="s">
        <v>25</v>
      </c>
      <c r="G114" s="53" t="s">
        <v>145</v>
      </c>
      <c r="H114" s="3" t="s">
        <v>40</v>
      </c>
      <c r="I114" s="66" t="s">
        <v>109</v>
      </c>
      <c r="J114" s="3" t="s">
        <v>110</v>
      </c>
      <c r="K114" s="36"/>
      <c r="M114" s="1" t="s">
        <v>25</v>
      </c>
    </row>
    <row r="115" customFormat="false" ht="54.75" hidden="false" customHeight="true" outlineLevel="0" collapsed="false">
      <c r="A115" s="1" t="s">
        <v>26</v>
      </c>
      <c r="B115" s="53" t="s">
        <v>111</v>
      </c>
      <c r="C115" s="3" t="s">
        <v>112</v>
      </c>
      <c r="D115" s="53" t="s">
        <v>146</v>
      </c>
      <c r="E115" s="3" t="s">
        <v>81</v>
      </c>
      <c r="F115" s="1" t="s">
        <v>26</v>
      </c>
      <c r="G115" s="36"/>
      <c r="I115" s="53" t="s">
        <v>147</v>
      </c>
      <c r="J115" s="3" t="s">
        <v>148</v>
      </c>
      <c r="M115" s="1" t="s">
        <v>26</v>
      </c>
    </row>
    <row r="116" customFormat="false" ht="36.75" hidden="false" customHeight="true" outlineLevel="0" collapsed="false">
      <c r="A116" s="1" t="s">
        <v>27</v>
      </c>
      <c r="B116" s="53" t="s">
        <v>113</v>
      </c>
      <c r="C116" s="3" t="s">
        <v>114</v>
      </c>
      <c r="D116" s="36"/>
      <c r="F116" s="1" t="s">
        <v>27</v>
      </c>
      <c r="I116" s="53" t="s">
        <v>113</v>
      </c>
      <c r="J116" s="3" t="s">
        <v>114</v>
      </c>
      <c r="K116" s="36"/>
      <c r="M116" s="1" t="s">
        <v>27</v>
      </c>
    </row>
    <row r="117" customFormat="false" ht="36.75" hidden="false" customHeight="true" outlineLevel="0" collapsed="false">
      <c r="A117" s="1" t="s">
        <v>30</v>
      </c>
      <c r="B117" s="53" t="s">
        <v>115</v>
      </c>
      <c r="C117" s="33" t="s">
        <v>116</v>
      </c>
      <c r="F117" s="1" t="s">
        <v>30</v>
      </c>
      <c r="G117" s="36"/>
      <c r="I117" s="53" t="s">
        <v>115</v>
      </c>
      <c r="J117" s="33" t="s">
        <v>116</v>
      </c>
      <c r="K117" s="48"/>
      <c r="L117" s="49"/>
      <c r="M117" s="1" t="s">
        <v>30</v>
      </c>
    </row>
    <row r="118" s="24" customFormat="true" ht="36.75" hidden="false" customHeight="true" outlineLevel="0" collapsed="false">
      <c r="A118" s="1" t="s">
        <v>31</v>
      </c>
      <c r="B118" s="50"/>
      <c r="C118" s="55"/>
      <c r="D118" s="4"/>
      <c r="E118" s="65"/>
      <c r="F118" s="1" t="s">
        <v>31</v>
      </c>
      <c r="G118" s="70" t="s">
        <v>149</v>
      </c>
      <c r="H118" s="55" t="s">
        <v>46</v>
      </c>
      <c r="I118" s="66" t="s">
        <v>150</v>
      </c>
      <c r="J118" s="78" t="s">
        <v>151</v>
      </c>
      <c r="K118" s="101"/>
      <c r="L118" s="102"/>
      <c r="M118" s="1" t="s">
        <v>31</v>
      </c>
    </row>
    <row r="119" s="58" customFormat="true" ht="36.75" hidden="false" customHeight="true" outlineLevel="0" collapsed="false">
      <c r="A119" s="1" t="s">
        <v>32</v>
      </c>
      <c r="B119" s="45"/>
      <c r="C119" s="55"/>
      <c r="D119" s="32"/>
      <c r="E119" s="35"/>
      <c r="F119" s="1" t="s">
        <v>32</v>
      </c>
      <c r="G119" s="76" t="s">
        <v>117</v>
      </c>
      <c r="H119" s="3" t="s">
        <v>118</v>
      </c>
      <c r="I119" s="36"/>
      <c r="J119" s="62"/>
      <c r="K119" s="50"/>
      <c r="M119" s="1" t="s">
        <v>32</v>
      </c>
    </row>
    <row r="120" customFormat="false" ht="38.25" hidden="false" customHeight="true" outlineLevel="0" collapsed="false">
      <c r="A120" s="1" t="s">
        <v>33</v>
      </c>
      <c r="B120" s="44" t="s">
        <v>119</v>
      </c>
      <c r="C120" s="3" t="s">
        <v>120</v>
      </c>
      <c r="D120" s="36"/>
      <c r="E120" s="39"/>
      <c r="F120" s="1" t="s">
        <v>33</v>
      </c>
      <c r="I120" s="36"/>
      <c r="J120" s="39"/>
      <c r="K120" s="48"/>
      <c r="L120" s="52"/>
      <c r="M120" s="1" t="s">
        <v>33</v>
      </c>
    </row>
    <row r="121" customFormat="false" ht="36.75" hidden="false" customHeight="true" outlineLevel="0" collapsed="false">
      <c r="A121" s="1" t="s">
        <v>34</v>
      </c>
      <c r="B121" s="44" t="s">
        <v>121</v>
      </c>
      <c r="C121" s="3" t="s">
        <v>120</v>
      </c>
      <c r="D121" s="44" t="s">
        <v>122</v>
      </c>
      <c r="E121" s="3" t="s">
        <v>123</v>
      </c>
      <c r="F121" s="1" t="s">
        <v>34</v>
      </c>
      <c r="G121" s="36"/>
      <c r="H121" s="39"/>
      <c r="I121" s="36"/>
      <c r="J121" s="39"/>
      <c r="K121" s="36"/>
      <c r="M121" s="1" t="s">
        <v>34</v>
      </c>
    </row>
    <row r="122" customFormat="false" ht="36.75" hidden="false" customHeight="true" outlineLevel="0" collapsed="false">
      <c r="A122" s="1" t="s">
        <v>35</v>
      </c>
      <c r="B122" s="44" t="s">
        <v>121</v>
      </c>
      <c r="C122" s="33" t="s">
        <v>120</v>
      </c>
      <c r="F122" s="1" t="s">
        <v>35</v>
      </c>
      <c r="G122" s="48"/>
      <c r="H122" s="84"/>
      <c r="K122" s="48"/>
      <c r="L122" s="52"/>
      <c r="M122" s="1" t="s">
        <v>35</v>
      </c>
    </row>
    <row r="123" customFormat="false" ht="36.75" hidden="false" customHeight="true" outlineLevel="0" collapsed="false">
      <c r="A123" s="1" t="s">
        <v>36</v>
      </c>
      <c r="B123" s="96" t="s">
        <v>124</v>
      </c>
      <c r="C123" s="55" t="s">
        <v>125</v>
      </c>
      <c r="D123" s="103"/>
      <c r="E123" s="39"/>
      <c r="F123" s="1" t="s">
        <v>36</v>
      </c>
      <c r="G123" s="45"/>
      <c r="H123" s="39"/>
      <c r="I123" s="50"/>
      <c r="J123" s="39"/>
      <c r="K123" s="48"/>
      <c r="L123" s="52"/>
      <c r="M123" s="1" t="s">
        <v>36</v>
      </c>
    </row>
    <row r="124" s="30" customFormat="true" ht="36.75" hidden="false" customHeight="true" outlineLevel="0" collapsed="false">
      <c r="A124" s="7" t="s">
        <v>152</v>
      </c>
      <c r="B124" s="25" t="s">
        <v>153</v>
      </c>
      <c r="C124" s="104" t="s">
        <v>153</v>
      </c>
      <c r="D124" s="28" t="s">
        <v>153</v>
      </c>
      <c r="E124" s="104" t="s">
        <v>153</v>
      </c>
      <c r="F124" s="26" t="s">
        <v>153</v>
      </c>
      <c r="G124" s="28" t="s">
        <v>153</v>
      </c>
      <c r="H124" s="104" t="s">
        <v>153</v>
      </c>
      <c r="I124" s="28" t="s">
        <v>153</v>
      </c>
      <c r="J124" s="104" t="s">
        <v>153</v>
      </c>
      <c r="K124" s="28" t="s">
        <v>153</v>
      </c>
      <c r="L124" s="104" t="s">
        <v>153</v>
      </c>
      <c r="M124" s="29" t="s">
        <v>153</v>
      </c>
    </row>
    <row r="125" s="38" customFormat="true" ht="36.75" hidden="false" customHeight="true" outlineLevel="0" collapsed="false">
      <c r="A125" s="31" t="s">
        <v>13</v>
      </c>
      <c r="B125" s="45"/>
      <c r="C125" s="55"/>
      <c r="D125" s="98" t="s">
        <v>130</v>
      </c>
      <c r="E125" s="55" t="s">
        <v>101</v>
      </c>
      <c r="F125" s="31" t="s">
        <v>13</v>
      </c>
      <c r="G125" s="45"/>
      <c r="H125" s="55"/>
      <c r="I125" s="98" t="s">
        <v>130</v>
      </c>
      <c r="J125" s="55" t="s">
        <v>101</v>
      </c>
      <c r="K125" s="36"/>
      <c r="L125" s="39"/>
      <c r="M125" s="31" t="s">
        <v>13</v>
      </c>
      <c r="N125" s="43"/>
    </row>
    <row r="126" s="107" customFormat="true" ht="36.75" hidden="false" customHeight="true" outlineLevel="0" collapsed="false">
      <c r="A126" s="31" t="s">
        <v>14</v>
      </c>
      <c r="B126" s="35"/>
      <c r="C126" s="62"/>
      <c r="D126" s="105"/>
      <c r="E126" s="35"/>
      <c r="F126" s="31" t="s">
        <v>14</v>
      </c>
      <c r="G126" s="36"/>
      <c r="H126" s="39"/>
      <c r="I126" s="105"/>
      <c r="J126" s="35"/>
      <c r="K126" s="106"/>
      <c r="L126" s="35"/>
      <c r="M126" s="31" t="s">
        <v>14</v>
      </c>
      <c r="N126" s="38"/>
    </row>
    <row r="127" s="38" customFormat="true" ht="36.75" hidden="false" customHeight="true" outlineLevel="0" collapsed="false">
      <c r="A127" s="31" t="s">
        <v>15</v>
      </c>
      <c r="B127" s="61" t="s">
        <v>131</v>
      </c>
      <c r="C127" s="55" t="s">
        <v>132</v>
      </c>
      <c r="D127" s="44" t="s">
        <v>133</v>
      </c>
      <c r="E127" s="3" t="s">
        <v>134</v>
      </c>
      <c r="F127" s="31" t="s">
        <v>15</v>
      </c>
      <c r="G127" s="61" t="s">
        <v>131</v>
      </c>
      <c r="H127" s="55" t="s">
        <v>132</v>
      </c>
      <c r="I127" s="44" t="s">
        <v>133</v>
      </c>
      <c r="J127" s="3" t="s">
        <v>134</v>
      </c>
      <c r="K127" s="44" t="s">
        <v>102</v>
      </c>
      <c r="L127" s="39" t="s">
        <v>103</v>
      </c>
      <c r="M127" s="31" t="s">
        <v>15</v>
      </c>
    </row>
    <row r="128" s="38" customFormat="true" ht="53.25" hidden="false" customHeight="true" outlineLevel="0" collapsed="false">
      <c r="A128" s="31" t="s">
        <v>18</v>
      </c>
      <c r="B128" s="36"/>
      <c r="C128" s="39"/>
      <c r="D128" s="36"/>
      <c r="E128" s="54"/>
      <c r="F128" s="31" t="s">
        <v>18</v>
      </c>
      <c r="G128" s="74"/>
      <c r="H128" s="82"/>
      <c r="I128" s="36"/>
      <c r="J128" s="35"/>
      <c r="K128" s="36"/>
      <c r="L128" s="39"/>
      <c r="M128" s="31" t="s">
        <v>18</v>
      </c>
      <c r="N128" s="43"/>
    </row>
    <row r="129" customFormat="false" ht="36.75" hidden="false" customHeight="true" outlineLevel="0" collapsed="false">
      <c r="A129" s="1" t="s">
        <v>19</v>
      </c>
      <c r="F129" s="1" t="s">
        <v>19</v>
      </c>
      <c r="K129" s="36"/>
      <c r="L129" s="39"/>
      <c r="M129" s="1" t="s">
        <v>19</v>
      </c>
    </row>
    <row r="130" customFormat="false" ht="36.75" hidden="false" customHeight="true" outlineLevel="0" collapsed="false">
      <c r="A130" s="1" t="s">
        <v>20</v>
      </c>
      <c r="B130" s="45"/>
      <c r="F130" s="1" t="s">
        <v>20</v>
      </c>
      <c r="G130" s="45"/>
      <c r="I130" s="44" t="s">
        <v>136</v>
      </c>
      <c r="J130" s="35" t="s">
        <v>137</v>
      </c>
      <c r="K130" s="36"/>
      <c r="L130" s="39"/>
      <c r="M130" s="1" t="s">
        <v>20</v>
      </c>
    </row>
    <row r="131" customFormat="false" ht="36.75" hidden="false" customHeight="true" outlineLevel="0" collapsed="false">
      <c r="A131" s="1" t="s">
        <v>21</v>
      </c>
      <c r="B131" s="45"/>
      <c r="C131" s="39"/>
      <c r="D131" s="36"/>
      <c r="E131" s="55"/>
      <c r="F131" s="1" t="s">
        <v>21</v>
      </c>
      <c r="G131" s="45"/>
      <c r="H131" s="39"/>
      <c r="I131" s="36"/>
      <c r="J131" s="55"/>
      <c r="K131" s="36"/>
      <c r="L131" s="39"/>
      <c r="M131" s="1" t="s">
        <v>21</v>
      </c>
    </row>
    <row r="132" customFormat="false" ht="36.75" hidden="false" customHeight="true" outlineLevel="0" collapsed="false">
      <c r="A132" s="1" t="s">
        <v>22</v>
      </c>
      <c r="B132" s="66" t="s">
        <v>138</v>
      </c>
      <c r="C132" s="3" t="s">
        <v>139</v>
      </c>
      <c r="D132" s="44" t="s">
        <v>140</v>
      </c>
      <c r="E132" s="39" t="s">
        <v>141</v>
      </c>
      <c r="F132" s="1" t="s">
        <v>22</v>
      </c>
      <c r="G132" s="66" t="s">
        <v>138</v>
      </c>
      <c r="H132" s="3" t="s">
        <v>139</v>
      </c>
      <c r="I132" s="44" t="s">
        <v>140</v>
      </c>
      <c r="J132" s="39" t="s">
        <v>141</v>
      </c>
      <c r="K132" s="36"/>
      <c r="L132" s="39"/>
      <c r="M132" s="1" t="s">
        <v>22</v>
      </c>
    </row>
    <row r="133" customFormat="false" ht="36.75" hidden="false" customHeight="true" outlineLevel="0" collapsed="false">
      <c r="A133" s="31" t="s">
        <v>23</v>
      </c>
      <c r="B133" s="100" t="s">
        <v>142</v>
      </c>
      <c r="C133" s="54" t="s">
        <v>74</v>
      </c>
      <c r="D133" s="53" t="s">
        <v>143</v>
      </c>
      <c r="E133" s="39" t="s">
        <v>144</v>
      </c>
      <c r="F133" s="31" t="s">
        <v>23</v>
      </c>
      <c r="G133" s="100" t="s">
        <v>142</v>
      </c>
      <c r="H133" s="54" t="s">
        <v>74</v>
      </c>
      <c r="I133" s="53" t="s">
        <v>143</v>
      </c>
      <c r="J133" s="39" t="s">
        <v>144</v>
      </c>
      <c r="K133" s="36"/>
      <c r="L133" s="39"/>
      <c r="M133" s="31" t="s">
        <v>23</v>
      </c>
    </row>
    <row r="134" customFormat="false" ht="36.75" hidden="false" customHeight="true" outlineLevel="0" collapsed="false">
      <c r="A134" s="1" t="s">
        <v>25</v>
      </c>
      <c r="B134" s="53" t="s">
        <v>145</v>
      </c>
      <c r="C134" s="3" t="s">
        <v>40</v>
      </c>
      <c r="D134" s="36"/>
      <c r="E134" s="55"/>
      <c r="F134" s="1" t="s">
        <v>25</v>
      </c>
      <c r="G134" s="53" t="s">
        <v>145</v>
      </c>
      <c r="H134" s="3" t="s">
        <v>40</v>
      </c>
      <c r="I134" s="36"/>
      <c r="J134" s="55"/>
      <c r="K134" s="48"/>
      <c r="L134" s="49"/>
      <c r="M134" s="1" t="s">
        <v>25</v>
      </c>
    </row>
    <row r="135" customFormat="false" ht="36.75" hidden="false" customHeight="true" outlineLevel="0" collapsed="false">
      <c r="A135" s="1" t="s">
        <v>26</v>
      </c>
      <c r="B135" s="50"/>
      <c r="C135" s="39"/>
      <c r="D135" s="100" t="s">
        <v>146</v>
      </c>
      <c r="E135" s="54" t="s">
        <v>81</v>
      </c>
      <c r="F135" s="1" t="s">
        <v>26</v>
      </c>
      <c r="I135" s="100" t="s">
        <v>146</v>
      </c>
      <c r="J135" s="54" t="s">
        <v>81</v>
      </c>
      <c r="K135" s="48"/>
      <c r="L135" s="49"/>
      <c r="M135" s="1" t="s">
        <v>26</v>
      </c>
    </row>
    <row r="136" customFormat="false" ht="36.75" hidden="false" customHeight="true" outlineLevel="0" collapsed="false">
      <c r="A136" s="1" t="s">
        <v>27</v>
      </c>
      <c r="F136" s="1" t="s">
        <v>27</v>
      </c>
      <c r="K136" s="36"/>
      <c r="L136" s="39"/>
      <c r="M136" s="1" t="s">
        <v>27</v>
      </c>
    </row>
    <row r="137" customFormat="false" ht="36.75" hidden="false" customHeight="true" outlineLevel="0" collapsed="false">
      <c r="A137" s="1" t="s">
        <v>30</v>
      </c>
      <c r="B137" s="36"/>
      <c r="F137" s="1" t="s">
        <v>30</v>
      </c>
      <c r="G137" s="36"/>
      <c r="I137" s="36"/>
      <c r="K137" s="48"/>
      <c r="L137" s="49"/>
      <c r="M137" s="1" t="s">
        <v>30</v>
      </c>
    </row>
    <row r="138" s="58" customFormat="true" ht="37.5" hidden="false" customHeight="true" outlineLevel="0" collapsed="false">
      <c r="A138" s="1" t="s">
        <v>31</v>
      </c>
      <c r="D138" s="50"/>
      <c r="E138" s="39"/>
      <c r="F138" s="1" t="s">
        <v>31</v>
      </c>
      <c r="G138" s="70" t="s">
        <v>149</v>
      </c>
      <c r="H138" s="55" t="s">
        <v>46</v>
      </c>
      <c r="I138" s="66" t="s">
        <v>150</v>
      </c>
      <c r="J138" s="78" t="s">
        <v>151</v>
      </c>
      <c r="K138" s="50"/>
      <c r="L138" s="78"/>
      <c r="M138" s="1" t="s">
        <v>31</v>
      </c>
    </row>
    <row r="139" s="58" customFormat="true" ht="36.75" hidden="false" customHeight="true" outlineLevel="0" collapsed="false">
      <c r="A139" s="1" t="s">
        <v>32</v>
      </c>
      <c r="B139" s="57"/>
      <c r="C139" s="69"/>
      <c r="D139" s="76" t="s">
        <v>154</v>
      </c>
      <c r="E139" s="3" t="s">
        <v>69</v>
      </c>
      <c r="F139" s="1" t="s">
        <v>32</v>
      </c>
      <c r="G139" s="59"/>
      <c r="H139" s="108"/>
      <c r="I139" s="50"/>
      <c r="J139" s="78"/>
      <c r="K139" s="50"/>
      <c r="L139" s="78"/>
      <c r="M139" s="1" t="s">
        <v>32</v>
      </c>
      <c r="N139" s="43"/>
    </row>
    <row r="140" customFormat="false" ht="36.75" hidden="false" customHeight="true" outlineLevel="0" collapsed="false">
      <c r="A140" s="1" t="s">
        <v>33</v>
      </c>
      <c r="B140" s="36"/>
      <c r="C140" s="39"/>
      <c r="F140" s="1" t="s">
        <v>33</v>
      </c>
      <c r="K140" s="48"/>
      <c r="L140" s="49"/>
      <c r="M140" s="1" t="s">
        <v>33</v>
      </c>
    </row>
    <row r="141" customFormat="false" ht="36.75" hidden="false" customHeight="true" outlineLevel="0" collapsed="false">
      <c r="A141" s="1" t="s">
        <v>34</v>
      </c>
      <c r="B141" s="45"/>
      <c r="C141" s="39"/>
      <c r="D141" s="36"/>
      <c r="E141" s="39"/>
      <c r="F141" s="1" t="s">
        <v>34</v>
      </c>
      <c r="G141" s="36"/>
      <c r="H141" s="55"/>
      <c r="I141" s="36"/>
      <c r="J141" s="39"/>
      <c r="K141" s="48"/>
      <c r="L141" s="49"/>
      <c r="M141" s="1" t="s">
        <v>34</v>
      </c>
    </row>
    <row r="142" customFormat="false" ht="36.75" hidden="false" customHeight="true" outlineLevel="0" collapsed="false">
      <c r="A142" s="1" t="s">
        <v>35</v>
      </c>
      <c r="B142" s="45"/>
      <c r="C142" s="55"/>
      <c r="D142" s="36"/>
      <c r="E142" s="39"/>
      <c r="F142" s="1" t="s">
        <v>35</v>
      </c>
      <c r="G142" s="36"/>
      <c r="H142" s="55"/>
      <c r="I142" s="36"/>
      <c r="J142" s="39"/>
      <c r="K142" s="48"/>
      <c r="L142" s="49"/>
      <c r="M142" s="1" t="s">
        <v>35</v>
      </c>
    </row>
    <row r="143" customFormat="false" ht="36.75" hidden="false" customHeight="true" outlineLevel="0" collapsed="false">
      <c r="A143" s="1" t="s">
        <v>36</v>
      </c>
      <c r="B143" s="35"/>
      <c r="C143" s="62"/>
      <c r="D143" s="103"/>
      <c r="E143" s="39"/>
      <c r="F143" s="1" t="s">
        <v>36</v>
      </c>
      <c r="G143" s="44" t="s">
        <v>155</v>
      </c>
      <c r="H143" s="39" t="s">
        <v>156</v>
      </c>
      <c r="I143" s="36"/>
      <c r="M143" s="1" t="s">
        <v>36</v>
      </c>
    </row>
    <row r="144" s="30" customFormat="true" ht="36.75" hidden="false" customHeight="true" outlineLevel="0" collapsed="false">
      <c r="A144" s="7" t="s">
        <v>157</v>
      </c>
      <c r="B144" s="28" t="s">
        <v>158</v>
      </c>
      <c r="C144" s="104" t="s">
        <v>158</v>
      </c>
      <c r="D144" s="81" t="s">
        <v>158</v>
      </c>
      <c r="E144" s="109" t="s">
        <v>158</v>
      </c>
      <c r="F144" s="81" t="s">
        <v>158</v>
      </c>
      <c r="G144" s="81" t="s">
        <v>158</v>
      </c>
      <c r="H144" s="80" t="s">
        <v>158</v>
      </c>
      <c r="I144" s="81" t="s">
        <v>158</v>
      </c>
      <c r="J144" s="80" t="s">
        <v>158</v>
      </c>
      <c r="K144" s="81" t="s">
        <v>158</v>
      </c>
      <c r="L144" s="80" t="s">
        <v>158</v>
      </c>
      <c r="M144" s="29" t="s">
        <v>158</v>
      </c>
    </row>
    <row r="145" customFormat="false" ht="36.75" hidden="false" customHeight="true" outlineLevel="0" collapsed="false">
      <c r="A145" s="31" t="s">
        <v>13</v>
      </c>
      <c r="B145" s="48"/>
      <c r="C145" s="110"/>
      <c r="F145" s="31" t="s">
        <v>13</v>
      </c>
      <c r="G145" s="111" t="s">
        <v>159</v>
      </c>
      <c r="H145" s="110" t="s">
        <v>160</v>
      </c>
      <c r="I145" s="4" t="s">
        <v>161</v>
      </c>
      <c r="J145" s="3" t="s">
        <v>101</v>
      </c>
      <c r="K145" s="36"/>
      <c r="M145" s="31" t="s">
        <v>13</v>
      </c>
    </row>
    <row r="146" customFormat="false" ht="36.75" hidden="false" customHeight="true" outlineLevel="0" collapsed="false">
      <c r="A146" s="31" t="s">
        <v>14</v>
      </c>
      <c r="B146" s="112" t="s">
        <v>162</v>
      </c>
      <c r="C146" s="55" t="s">
        <v>163</v>
      </c>
      <c r="F146" s="31" t="s">
        <v>14</v>
      </c>
      <c r="G146" s="111" t="s">
        <v>164</v>
      </c>
      <c r="H146" s="110" t="s">
        <v>165</v>
      </c>
      <c r="M146" s="31" t="s">
        <v>14</v>
      </c>
    </row>
    <row r="147" customFormat="false" ht="36.75" hidden="false" customHeight="true" outlineLevel="0" collapsed="false">
      <c r="A147" s="31" t="s">
        <v>15</v>
      </c>
      <c r="B147" s="44" t="s">
        <v>166</v>
      </c>
      <c r="C147" s="55" t="s">
        <v>79</v>
      </c>
      <c r="D147" s="44" t="s">
        <v>166</v>
      </c>
      <c r="E147" s="55" t="s">
        <v>79</v>
      </c>
      <c r="F147" s="31" t="s">
        <v>15</v>
      </c>
      <c r="G147" s="113" t="s">
        <v>167</v>
      </c>
      <c r="H147" s="33" t="s">
        <v>168</v>
      </c>
      <c r="I147" s="36"/>
      <c r="K147" s="36"/>
      <c r="L147" s="39"/>
      <c r="M147" s="31" t="s">
        <v>15</v>
      </c>
    </row>
    <row r="148" customFormat="false" ht="36.75" hidden="false" customHeight="true" outlineLevel="0" collapsed="false">
      <c r="A148" s="31" t="s">
        <v>18</v>
      </c>
      <c r="D148" s="36"/>
      <c r="E148" s="55"/>
      <c r="F148" s="31" t="s">
        <v>18</v>
      </c>
      <c r="I148" s="36"/>
      <c r="J148" s="39"/>
      <c r="K148" s="36"/>
      <c r="L148" s="39"/>
      <c r="M148" s="31" t="s">
        <v>18</v>
      </c>
    </row>
    <row r="149" customFormat="false" ht="36.75" hidden="false" customHeight="true" outlineLevel="0" collapsed="false">
      <c r="A149" s="1" t="s">
        <v>19</v>
      </c>
      <c r="B149" s="36"/>
      <c r="C149" s="54"/>
      <c r="D149" s="44" t="s">
        <v>169</v>
      </c>
      <c r="E149" s="78" t="s">
        <v>170</v>
      </c>
      <c r="F149" s="1" t="s">
        <v>19</v>
      </c>
      <c r="G149" s="113" t="s">
        <v>167</v>
      </c>
      <c r="H149" s="33" t="s">
        <v>171</v>
      </c>
      <c r="K149" s="51"/>
      <c r="L149" s="52"/>
      <c r="M149" s="1" t="s">
        <v>19</v>
      </c>
    </row>
    <row r="150" customFormat="false" ht="57.75" hidden="false" customHeight="true" outlineLevel="0" collapsed="false">
      <c r="A150" s="1" t="s">
        <v>20</v>
      </c>
      <c r="D150" s="36"/>
      <c r="E150" s="78"/>
      <c r="F150" s="1" t="s">
        <v>20</v>
      </c>
      <c r="G150" s="111" t="s">
        <v>172</v>
      </c>
      <c r="H150" s="110" t="s">
        <v>173</v>
      </c>
      <c r="K150" s="36"/>
      <c r="M150" s="1" t="s">
        <v>20</v>
      </c>
    </row>
    <row r="151" customFormat="false" ht="36.75" hidden="false" customHeight="true" outlineLevel="0" collapsed="false">
      <c r="A151" s="1" t="s">
        <v>21</v>
      </c>
      <c r="B151" s="44" t="s">
        <v>174</v>
      </c>
      <c r="C151" s="54" t="s">
        <v>175</v>
      </c>
      <c r="F151" s="1" t="s">
        <v>21</v>
      </c>
      <c r="G151" s="113" t="s">
        <v>176</v>
      </c>
      <c r="H151" s="33" t="s">
        <v>177</v>
      </c>
      <c r="I151" s="44" t="s">
        <v>178</v>
      </c>
      <c r="J151" s="35" t="s">
        <v>179</v>
      </c>
      <c r="K151" s="48"/>
      <c r="L151" s="49"/>
      <c r="M151" s="1" t="s">
        <v>21</v>
      </c>
    </row>
    <row r="152" customFormat="false" ht="36.75" hidden="false" customHeight="true" outlineLevel="0" collapsed="false">
      <c r="A152" s="1" t="s">
        <v>22</v>
      </c>
      <c r="B152" s="96" t="s">
        <v>180</v>
      </c>
      <c r="C152" s="33" t="s">
        <v>181</v>
      </c>
      <c r="F152" s="1" t="s">
        <v>22</v>
      </c>
      <c r="G152" s="111" t="s">
        <v>182</v>
      </c>
      <c r="H152" s="110" t="s">
        <v>183</v>
      </c>
      <c r="I152" s="36"/>
      <c r="J152" s="39"/>
      <c r="K152" s="36"/>
      <c r="L152" s="39"/>
      <c r="M152" s="1" t="s">
        <v>22</v>
      </c>
    </row>
    <row r="153" customFormat="false" ht="36.75" hidden="false" customHeight="true" outlineLevel="0" collapsed="false">
      <c r="A153" s="31" t="s">
        <v>23</v>
      </c>
      <c r="B153" s="36"/>
      <c r="C153" s="55"/>
      <c r="D153" s="53" t="s">
        <v>143</v>
      </c>
      <c r="E153" s="39" t="s">
        <v>144</v>
      </c>
      <c r="F153" s="31" t="s">
        <v>23</v>
      </c>
      <c r="I153" s="53" t="s">
        <v>143</v>
      </c>
      <c r="J153" s="39" t="s">
        <v>144</v>
      </c>
      <c r="K153" s="36"/>
      <c r="L153" s="39"/>
      <c r="M153" s="31" t="s">
        <v>23</v>
      </c>
    </row>
    <row r="154" customFormat="false" ht="36.75" hidden="false" customHeight="true" outlineLevel="0" collapsed="false">
      <c r="A154" s="1" t="s">
        <v>25</v>
      </c>
      <c r="B154" s="45"/>
      <c r="C154" s="39"/>
      <c r="F154" s="1" t="s">
        <v>25</v>
      </c>
      <c r="K154" s="48"/>
      <c r="L154" s="52"/>
      <c r="M154" s="1" t="s">
        <v>25</v>
      </c>
    </row>
    <row r="155" customFormat="false" ht="36.75" hidden="false" customHeight="true" outlineLevel="0" collapsed="false">
      <c r="A155" s="1" t="s">
        <v>26</v>
      </c>
      <c r="B155" s="45"/>
      <c r="C155" s="55"/>
      <c r="D155" s="36"/>
      <c r="E155" s="39"/>
      <c r="F155" s="1" t="s">
        <v>26</v>
      </c>
      <c r="G155" s="36"/>
      <c r="H155" s="55"/>
      <c r="I155" s="36"/>
      <c r="J155" s="39"/>
      <c r="M155" s="1" t="s">
        <v>26</v>
      </c>
    </row>
    <row r="156" customFormat="false" ht="36.75" hidden="false" customHeight="true" outlineLevel="0" collapsed="false">
      <c r="A156" s="1" t="s">
        <v>27</v>
      </c>
      <c r="B156" s="45"/>
      <c r="C156" s="55"/>
      <c r="D156" s="44" t="s">
        <v>184</v>
      </c>
      <c r="E156" s="55" t="s">
        <v>108</v>
      </c>
      <c r="F156" s="1" t="s">
        <v>27</v>
      </c>
      <c r="G156" s="66" t="s">
        <v>185</v>
      </c>
      <c r="H156" s="3" t="s">
        <v>132</v>
      </c>
      <c r="I156" s="66" t="s">
        <v>186</v>
      </c>
      <c r="J156" s="39" t="s">
        <v>187</v>
      </c>
      <c r="K156" s="51"/>
      <c r="L156" s="52"/>
      <c r="M156" s="1" t="s">
        <v>27</v>
      </c>
    </row>
    <row r="157" customFormat="false" ht="41.25" hidden="false" customHeight="true" outlineLevel="0" collapsed="false">
      <c r="A157" s="1" t="s">
        <v>30</v>
      </c>
      <c r="B157" s="45"/>
      <c r="C157" s="55"/>
      <c r="D157" s="36"/>
      <c r="F157" s="1" t="s">
        <v>30</v>
      </c>
      <c r="I157" s="36" t="s">
        <v>188</v>
      </c>
      <c r="J157" s="39" t="s">
        <v>105</v>
      </c>
      <c r="K157" s="51"/>
      <c r="L157" s="52"/>
      <c r="M157" s="1" t="s">
        <v>30</v>
      </c>
    </row>
    <row r="158" s="58" customFormat="true" ht="36.75" hidden="false" customHeight="true" outlineLevel="0" collapsed="false">
      <c r="A158" s="1" t="s">
        <v>31</v>
      </c>
      <c r="B158" s="68" t="s">
        <v>189</v>
      </c>
      <c r="C158" s="55" t="s">
        <v>105</v>
      </c>
      <c r="D158" s="66" t="s">
        <v>190</v>
      </c>
      <c r="E158" s="78" t="s">
        <v>191</v>
      </c>
      <c r="F158" s="1" t="s">
        <v>31</v>
      </c>
      <c r="I158" s="66" t="s">
        <v>192</v>
      </c>
      <c r="J158" s="54" t="s">
        <v>193</v>
      </c>
      <c r="K158" s="56"/>
      <c r="M158" s="1" t="s">
        <v>31</v>
      </c>
    </row>
    <row r="159" s="58" customFormat="true" ht="36.75" hidden="false" customHeight="true" outlineLevel="0" collapsed="false">
      <c r="A159" s="1" t="s">
        <v>32</v>
      </c>
      <c r="B159" s="36"/>
      <c r="C159" s="3"/>
      <c r="D159" s="76" t="s">
        <v>154</v>
      </c>
      <c r="E159" s="3" t="s">
        <v>69</v>
      </c>
      <c r="F159" s="1" t="s">
        <v>32</v>
      </c>
      <c r="G159" s="113" t="s">
        <v>167</v>
      </c>
      <c r="H159" s="33" t="s">
        <v>194</v>
      </c>
      <c r="I159" s="76" t="s">
        <v>195</v>
      </c>
      <c r="J159" s="3" t="s">
        <v>196</v>
      </c>
      <c r="K159" s="56"/>
      <c r="M159" s="1" t="s">
        <v>32</v>
      </c>
      <c r="N159" s="43"/>
    </row>
    <row r="160" s="58" customFormat="true" ht="36.75" hidden="false" customHeight="true" outlineLevel="0" collapsed="false">
      <c r="A160" s="1" t="s">
        <v>33</v>
      </c>
      <c r="B160" s="112" t="s">
        <v>197</v>
      </c>
      <c r="C160" s="69" t="s">
        <v>198</v>
      </c>
      <c r="D160" s="4"/>
      <c r="F160" s="1" t="s">
        <v>33</v>
      </c>
      <c r="K160" s="56"/>
      <c r="M160" s="1" t="s">
        <v>33</v>
      </c>
      <c r="N160" s="43"/>
    </row>
    <row r="161" s="58" customFormat="true" ht="36.75" hidden="false" customHeight="true" outlineLevel="0" collapsed="false">
      <c r="A161" s="1" t="s">
        <v>34</v>
      </c>
      <c r="D161" s="50"/>
      <c r="E161" s="78"/>
      <c r="F161" s="1" t="s">
        <v>34</v>
      </c>
      <c r="G161" s="59"/>
      <c r="H161" s="108"/>
      <c r="I161" s="36"/>
      <c r="J161" s="39"/>
      <c r="K161" s="56"/>
      <c r="M161" s="1" t="s">
        <v>34</v>
      </c>
      <c r="N161" s="43"/>
    </row>
    <row r="162" s="58" customFormat="true" ht="36.75" hidden="false" customHeight="true" outlineLevel="0" collapsed="false">
      <c r="A162" s="1" t="s">
        <v>35</v>
      </c>
      <c r="D162" s="50"/>
      <c r="E162" s="78"/>
      <c r="F162" s="1" t="s">
        <v>35</v>
      </c>
      <c r="I162" s="50"/>
      <c r="J162" s="78"/>
      <c r="K162" s="56"/>
      <c r="M162" s="1" t="s">
        <v>35</v>
      </c>
      <c r="N162" s="43"/>
    </row>
    <row r="163" s="58" customFormat="true" ht="36.75" hidden="false" customHeight="true" outlineLevel="0" collapsed="false">
      <c r="A163" s="1" t="s">
        <v>36</v>
      </c>
      <c r="B163" s="112" t="s">
        <v>199</v>
      </c>
      <c r="C163" s="69" t="s">
        <v>200</v>
      </c>
      <c r="D163" s="44" t="s">
        <v>201</v>
      </c>
      <c r="E163" s="39" t="s">
        <v>202</v>
      </c>
      <c r="F163" s="1" t="s">
        <v>36</v>
      </c>
      <c r="G163" s="44" t="s">
        <v>155</v>
      </c>
      <c r="H163" s="39" t="s">
        <v>156</v>
      </c>
      <c r="I163" s="114"/>
      <c r="J163" s="78"/>
      <c r="K163" s="56"/>
      <c r="M163" s="1" t="s">
        <v>36</v>
      </c>
      <c r="N163" s="43"/>
    </row>
    <row r="164" s="30" customFormat="true" ht="36.75" hidden="false" customHeight="true" outlineLevel="0" collapsed="false">
      <c r="A164" s="7" t="s">
        <v>203</v>
      </c>
      <c r="B164" s="25" t="s">
        <v>204</v>
      </c>
      <c r="C164" s="25" t="s">
        <v>204</v>
      </c>
      <c r="D164" s="28" t="s">
        <v>204</v>
      </c>
      <c r="E164" s="25" t="s">
        <v>204</v>
      </c>
      <c r="F164" s="25" t="s">
        <v>204</v>
      </c>
      <c r="G164" s="28" t="s">
        <v>204</v>
      </c>
      <c r="H164" s="25" t="s">
        <v>204</v>
      </c>
      <c r="I164" s="28" t="s">
        <v>204</v>
      </c>
      <c r="J164" s="25" t="s">
        <v>204</v>
      </c>
      <c r="K164" s="115" t="s">
        <v>205</v>
      </c>
      <c r="L164" s="25" t="s">
        <v>204</v>
      </c>
      <c r="M164" s="29" t="s">
        <v>204</v>
      </c>
    </row>
    <row r="165" s="38" customFormat="true" ht="36.75" hidden="false" customHeight="true" outlineLevel="0" collapsed="false">
      <c r="A165" s="31" t="s">
        <v>13</v>
      </c>
      <c r="B165" s="53" t="s">
        <v>206</v>
      </c>
      <c r="C165" s="116" t="s">
        <v>207</v>
      </c>
      <c r="D165" s="36"/>
      <c r="E165" s="54"/>
      <c r="F165" s="31" t="s">
        <v>13</v>
      </c>
      <c r="G165" s="36"/>
      <c r="H165" s="39"/>
      <c r="I165" s="53" t="s">
        <v>206</v>
      </c>
      <c r="J165" s="116" t="s">
        <v>207</v>
      </c>
      <c r="K165" s="41"/>
      <c r="L165" s="42"/>
      <c r="M165" s="31" t="s">
        <v>13</v>
      </c>
      <c r="N165" s="0"/>
    </row>
    <row r="166" s="24" customFormat="true" ht="36.75" hidden="false" customHeight="true" outlineLevel="0" collapsed="false">
      <c r="A166" s="31" t="s">
        <v>14</v>
      </c>
      <c r="B166" s="112" t="s">
        <v>162</v>
      </c>
      <c r="C166" s="55" t="s">
        <v>163</v>
      </c>
      <c r="D166" s="4"/>
      <c r="F166" s="31" t="s">
        <v>14</v>
      </c>
      <c r="I166" s="36"/>
      <c r="K166" s="51"/>
      <c r="L166" s="117"/>
      <c r="M166" s="31" t="s">
        <v>14</v>
      </c>
      <c r="N166" s="0"/>
    </row>
    <row r="167" s="38" customFormat="true" ht="36.75" hidden="false" customHeight="true" outlineLevel="0" collapsed="false">
      <c r="A167" s="31" t="s">
        <v>15</v>
      </c>
      <c r="B167" s="118" t="s">
        <v>208</v>
      </c>
      <c r="C167" s="62" t="s">
        <v>58</v>
      </c>
      <c r="D167" s="4"/>
      <c r="F167" s="31" t="s">
        <v>15</v>
      </c>
      <c r="G167" s="118" t="s">
        <v>208</v>
      </c>
      <c r="H167" s="62" t="s">
        <v>58</v>
      </c>
      <c r="I167" s="4"/>
      <c r="K167" s="56"/>
      <c r="L167" s="78"/>
      <c r="M167" s="31" t="s">
        <v>15</v>
      </c>
      <c r="N167" s="43"/>
    </row>
    <row r="168" s="38" customFormat="true" ht="36.75" hidden="false" customHeight="true" outlineLevel="0" collapsed="false">
      <c r="A168" s="31" t="s">
        <v>18</v>
      </c>
      <c r="D168" s="76" t="s">
        <v>209</v>
      </c>
      <c r="E168" s="65" t="s">
        <v>210</v>
      </c>
      <c r="F168" s="31" t="s">
        <v>18</v>
      </c>
      <c r="G168" s="74"/>
      <c r="H168" s="82"/>
      <c r="I168" s="36"/>
      <c r="J168" s="55"/>
      <c r="K168" s="4"/>
      <c r="L168" s="39"/>
      <c r="M168" s="31" t="s">
        <v>18</v>
      </c>
      <c r="N168" s="43"/>
    </row>
    <row r="169" customFormat="false" ht="36.75" hidden="false" customHeight="true" outlineLevel="0" collapsed="false">
      <c r="A169" s="1" t="s">
        <v>19</v>
      </c>
      <c r="B169" s="61" t="s">
        <v>211</v>
      </c>
      <c r="C169" s="55" t="s">
        <v>212</v>
      </c>
      <c r="F169" s="1" t="s">
        <v>19</v>
      </c>
      <c r="G169" s="61" t="s">
        <v>211</v>
      </c>
      <c r="H169" s="55" t="s">
        <v>212</v>
      </c>
      <c r="I169" s="44" t="s">
        <v>213</v>
      </c>
      <c r="J169" s="55" t="s">
        <v>214</v>
      </c>
      <c r="K169" s="36"/>
      <c r="L169" s="39"/>
      <c r="M169" s="1" t="s">
        <v>19</v>
      </c>
    </row>
    <row r="170" customFormat="false" ht="36.75" hidden="false" customHeight="true" outlineLevel="0" collapsed="false">
      <c r="A170" s="1" t="s">
        <v>20</v>
      </c>
      <c r="B170" s="53" t="s">
        <v>215</v>
      </c>
      <c r="C170" s="55" t="s">
        <v>216</v>
      </c>
      <c r="D170" s="119" t="s">
        <v>217</v>
      </c>
      <c r="E170" s="33" t="s">
        <v>218</v>
      </c>
      <c r="F170" s="1" t="s">
        <v>20</v>
      </c>
      <c r="I170" s="53" t="s">
        <v>219</v>
      </c>
      <c r="J170" s="55" t="s">
        <v>220</v>
      </c>
      <c r="K170" s="36"/>
      <c r="L170" s="39"/>
      <c r="M170" s="1" t="s">
        <v>20</v>
      </c>
    </row>
    <row r="171" customFormat="false" ht="36.75" hidden="false" customHeight="true" outlineLevel="0" collapsed="false">
      <c r="A171" s="1" t="s">
        <v>21</v>
      </c>
      <c r="F171" s="1" t="s">
        <v>21</v>
      </c>
      <c r="I171" s="44" t="s">
        <v>178</v>
      </c>
      <c r="J171" s="35" t="s">
        <v>179</v>
      </c>
      <c r="K171" s="36"/>
      <c r="M171" s="1" t="s">
        <v>21</v>
      </c>
    </row>
    <row r="172" customFormat="false" ht="36.75" hidden="false" customHeight="true" outlineLevel="0" collapsed="false">
      <c r="A172" s="1" t="s">
        <v>22</v>
      </c>
      <c r="D172" s="53" t="s">
        <v>221</v>
      </c>
      <c r="E172" s="62" t="s">
        <v>110</v>
      </c>
      <c r="F172" s="1" t="s">
        <v>22</v>
      </c>
      <c r="G172" s="45"/>
      <c r="H172" s="55"/>
      <c r="I172" s="53" t="s">
        <v>222</v>
      </c>
      <c r="J172" s="62" t="s">
        <v>110</v>
      </c>
      <c r="M172" s="1" t="s">
        <v>22</v>
      </c>
    </row>
    <row r="173" s="38" customFormat="true" ht="36.75" hidden="false" customHeight="true" outlineLevel="0" collapsed="false">
      <c r="A173" s="31" t="s">
        <v>23</v>
      </c>
      <c r="B173" s="36"/>
      <c r="C173" s="55"/>
      <c r="D173" s="4"/>
      <c r="F173" s="31" t="s">
        <v>23</v>
      </c>
      <c r="G173" s="36"/>
      <c r="H173" s="33"/>
      <c r="I173" s="36"/>
      <c r="J173" s="62"/>
      <c r="K173" s="4"/>
      <c r="L173" s="39"/>
      <c r="M173" s="31" t="s">
        <v>23</v>
      </c>
    </row>
    <row r="174" customFormat="false" ht="36.75" hidden="false" customHeight="true" outlineLevel="0" collapsed="false">
      <c r="A174" s="1" t="s">
        <v>25</v>
      </c>
      <c r="B174" s="45"/>
      <c r="C174" s="55"/>
      <c r="D174" s="36"/>
      <c r="E174" s="55"/>
      <c r="F174" s="1" t="s">
        <v>25</v>
      </c>
      <c r="I174" s="36"/>
      <c r="J174" s="39"/>
      <c r="K174" s="48"/>
      <c r="L174" s="49"/>
      <c r="M174" s="1" t="s">
        <v>25</v>
      </c>
    </row>
    <row r="175" customFormat="false" ht="36.75" hidden="false" customHeight="true" outlineLevel="0" collapsed="false">
      <c r="A175" s="1" t="s">
        <v>26</v>
      </c>
      <c r="B175" s="96" t="s">
        <v>223</v>
      </c>
      <c r="C175" s="55" t="s">
        <v>224</v>
      </c>
      <c r="D175" s="66" t="s">
        <v>225</v>
      </c>
      <c r="E175" s="39" t="s">
        <v>165</v>
      </c>
      <c r="F175" s="1" t="s">
        <v>26</v>
      </c>
      <c r="G175" s="96" t="s">
        <v>223</v>
      </c>
      <c r="H175" s="55" t="s">
        <v>224</v>
      </c>
      <c r="I175" s="66" t="s">
        <v>225</v>
      </c>
      <c r="J175" s="39" t="s">
        <v>165</v>
      </c>
      <c r="K175" s="36"/>
      <c r="L175" s="39"/>
      <c r="M175" s="1" t="s">
        <v>26</v>
      </c>
    </row>
    <row r="176" customFormat="false" ht="36.75" hidden="false" customHeight="true" outlineLevel="0" collapsed="false">
      <c r="A176" s="1" t="s">
        <v>27</v>
      </c>
      <c r="D176" s="36"/>
      <c r="E176" s="55"/>
      <c r="F176" s="1" t="s">
        <v>27</v>
      </c>
      <c r="I176" s="36"/>
      <c r="J176" s="55"/>
      <c r="K176" s="36"/>
      <c r="L176" s="39"/>
      <c r="M176" s="1" t="s">
        <v>27</v>
      </c>
    </row>
    <row r="177" customFormat="false" ht="36.75" hidden="false" customHeight="true" outlineLevel="0" collapsed="false">
      <c r="A177" s="1" t="s">
        <v>30</v>
      </c>
      <c r="B177" s="44" t="s">
        <v>226</v>
      </c>
      <c r="C177" s="3" t="s">
        <v>227</v>
      </c>
      <c r="D177" s="36"/>
      <c r="E177" s="39"/>
      <c r="F177" s="1" t="s">
        <v>30</v>
      </c>
      <c r="G177" s="66" t="s">
        <v>228</v>
      </c>
      <c r="H177" s="3" t="s">
        <v>120</v>
      </c>
      <c r="I177" s="36"/>
      <c r="J177" s="39"/>
      <c r="K177" s="36"/>
      <c r="L177" s="39"/>
      <c r="M177" s="1" t="s">
        <v>30</v>
      </c>
    </row>
    <row r="178" s="58" customFormat="true" ht="36.75" hidden="false" customHeight="true" outlineLevel="0" collapsed="false">
      <c r="A178" s="1" t="s">
        <v>31</v>
      </c>
      <c r="B178" s="57"/>
      <c r="C178" s="69"/>
      <c r="D178" s="4"/>
      <c r="F178" s="1" t="s">
        <v>31</v>
      </c>
      <c r="G178" s="66" t="s">
        <v>229</v>
      </c>
      <c r="H178" s="54" t="s">
        <v>114</v>
      </c>
      <c r="I178" s="44" t="s">
        <v>230</v>
      </c>
      <c r="J178" s="55" t="s">
        <v>231</v>
      </c>
      <c r="K178" s="56"/>
      <c r="M178" s="1" t="s">
        <v>31</v>
      </c>
    </row>
    <row r="179" customFormat="false" ht="36.75" hidden="false" customHeight="true" outlineLevel="0" collapsed="false">
      <c r="A179" s="1" t="s">
        <v>32</v>
      </c>
      <c r="B179" s="76" t="s">
        <v>232</v>
      </c>
      <c r="C179" s="54" t="s">
        <v>123</v>
      </c>
      <c r="D179" s="44" t="s">
        <v>201</v>
      </c>
      <c r="E179" s="39" t="s">
        <v>233</v>
      </c>
      <c r="F179" s="1" t="s">
        <v>32</v>
      </c>
      <c r="G179" s="36"/>
      <c r="K179" s="48"/>
      <c r="L179" s="52"/>
      <c r="M179" s="1" t="s">
        <v>32</v>
      </c>
    </row>
    <row r="180" customFormat="false" ht="36.75" hidden="false" customHeight="true" outlineLevel="0" collapsed="false">
      <c r="A180" s="1" t="s">
        <v>33</v>
      </c>
      <c r="B180" s="112" t="s">
        <v>197</v>
      </c>
      <c r="C180" s="69" t="s">
        <v>198</v>
      </c>
      <c r="F180" s="1" t="s">
        <v>33</v>
      </c>
      <c r="M180" s="1" t="s">
        <v>33</v>
      </c>
    </row>
    <row r="181" customFormat="false" ht="36.75" hidden="false" customHeight="true" outlineLevel="0" collapsed="false">
      <c r="A181" s="1" t="s">
        <v>34</v>
      </c>
      <c r="D181" s="44" t="s">
        <v>234</v>
      </c>
      <c r="E181" s="3" t="s">
        <v>235</v>
      </c>
      <c r="F181" s="1" t="s">
        <v>34</v>
      </c>
      <c r="G181" s="48"/>
      <c r="H181" s="84"/>
      <c r="I181" s="36"/>
      <c r="J181" s="39"/>
      <c r="K181" s="51"/>
      <c r="L181" s="52"/>
      <c r="M181" s="1" t="s">
        <v>34</v>
      </c>
    </row>
    <row r="182" customFormat="false" ht="36.75" hidden="false" customHeight="true" outlineLevel="0" collapsed="false">
      <c r="A182" s="1" t="s">
        <v>35</v>
      </c>
      <c r="F182" s="1" t="s">
        <v>35</v>
      </c>
      <c r="G182" s="45"/>
      <c r="H182" s="84"/>
      <c r="I182" s="36"/>
      <c r="J182" s="39"/>
      <c r="K182" s="51"/>
      <c r="L182" s="52"/>
      <c r="M182" s="1" t="s">
        <v>35</v>
      </c>
    </row>
    <row r="183" customFormat="false" ht="36.75" hidden="false" customHeight="true" outlineLevel="0" collapsed="false">
      <c r="A183" s="1" t="s">
        <v>36</v>
      </c>
      <c r="B183" s="112" t="s">
        <v>199</v>
      </c>
      <c r="C183" s="69" t="s">
        <v>200</v>
      </c>
      <c r="D183" s="36"/>
      <c r="E183" s="55"/>
      <c r="F183" s="1" t="s">
        <v>36</v>
      </c>
      <c r="G183" s="36"/>
      <c r="H183" s="78"/>
      <c r="I183" s="76" t="s">
        <v>236</v>
      </c>
      <c r="J183" s="3" t="s">
        <v>237</v>
      </c>
      <c r="K183" s="51"/>
      <c r="L183" s="52"/>
      <c r="M183" s="1" t="s">
        <v>36</v>
      </c>
    </row>
    <row r="184" s="30" customFormat="true" ht="36.75" hidden="false" customHeight="true" outlineLevel="0" collapsed="false">
      <c r="A184" s="25" t="s">
        <v>238</v>
      </c>
      <c r="B184" s="28" t="s">
        <v>239</v>
      </c>
      <c r="C184" s="25" t="s">
        <v>239</v>
      </c>
      <c r="D184" s="28" t="s">
        <v>239</v>
      </c>
      <c r="E184" s="25" t="s">
        <v>239</v>
      </c>
      <c r="F184" s="25" t="s">
        <v>239</v>
      </c>
      <c r="G184" s="26" t="s">
        <v>240</v>
      </c>
      <c r="H184" s="25" t="s">
        <v>239</v>
      </c>
      <c r="I184" s="28" t="s">
        <v>239</v>
      </c>
      <c r="J184" s="25" t="s">
        <v>239</v>
      </c>
      <c r="K184" s="28" t="s">
        <v>239</v>
      </c>
      <c r="L184" s="25" t="s">
        <v>239</v>
      </c>
      <c r="M184" s="25" t="s">
        <v>239</v>
      </c>
    </row>
    <row r="185" s="38" customFormat="true" ht="60.75" hidden="false" customHeight="true" outlineLevel="0" collapsed="false">
      <c r="A185" s="31" t="s">
        <v>13</v>
      </c>
      <c r="D185" s="32"/>
      <c r="E185" s="35"/>
      <c r="F185" s="31" t="s">
        <v>13</v>
      </c>
      <c r="G185" s="120" t="s">
        <v>241</v>
      </c>
      <c r="H185" s="82" t="s">
        <v>242</v>
      </c>
      <c r="I185" s="121"/>
      <c r="J185" s="35"/>
      <c r="K185" s="4"/>
      <c r="L185" s="39"/>
      <c r="M185" s="31" t="s">
        <v>13</v>
      </c>
      <c r="N185" s="43"/>
    </row>
    <row r="186" customFormat="false" ht="36.75" hidden="false" customHeight="true" outlineLevel="0" collapsed="false">
      <c r="A186" s="31" t="s">
        <v>14</v>
      </c>
      <c r="B186" s="36"/>
      <c r="C186" s="55"/>
      <c r="D186" s="36"/>
      <c r="E186" s="39"/>
      <c r="F186" s="31" t="s">
        <v>14</v>
      </c>
      <c r="G186" s="36"/>
      <c r="H186" s="55"/>
      <c r="I186" s="36"/>
      <c r="J186" s="39"/>
      <c r="M186" s="31" t="s">
        <v>14</v>
      </c>
    </row>
    <row r="187" s="38" customFormat="true" ht="36.75" hidden="false" customHeight="true" outlineLevel="0" collapsed="false">
      <c r="A187" s="31" t="s">
        <v>15</v>
      </c>
      <c r="B187" s="40"/>
      <c r="C187" s="62"/>
      <c r="D187" s="36"/>
      <c r="E187" s="62"/>
      <c r="F187" s="31" t="s">
        <v>15</v>
      </c>
      <c r="G187" s="74"/>
      <c r="H187" s="82"/>
      <c r="I187" s="4"/>
      <c r="K187" s="4"/>
      <c r="L187" s="39"/>
      <c r="M187" s="31" t="s">
        <v>15</v>
      </c>
    </row>
    <row r="188" s="38" customFormat="true" ht="36.75" hidden="false" customHeight="true" outlineLevel="0" collapsed="false">
      <c r="A188" s="31" t="s">
        <v>18</v>
      </c>
      <c r="B188" s="40"/>
      <c r="C188" s="62"/>
      <c r="D188" s="4"/>
      <c r="F188" s="31" t="s">
        <v>18</v>
      </c>
      <c r="G188" s="74"/>
      <c r="H188" s="82"/>
      <c r="I188" s="4"/>
      <c r="K188" s="4"/>
      <c r="L188" s="39"/>
      <c r="M188" s="31" t="s">
        <v>18</v>
      </c>
      <c r="N188" s="43"/>
    </row>
    <row r="189" customFormat="false" ht="36.75" hidden="false" customHeight="true" outlineLevel="0" collapsed="false">
      <c r="A189" s="1" t="s">
        <v>19</v>
      </c>
      <c r="B189" s="45"/>
      <c r="C189" s="55"/>
      <c r="D189" s="36"/>
      <c r="E189" s="39"/>
      <c r="F189" s="1" t="s">
        <v>19</v>
      </c>
      <c r="G189" s="36"/>
      <c r="H189" s="55"/>
      <c r="I189" s="36"/>
      <c r="J189" s="39"/>
      <c r="K189" s="36"/>
      <c r="L189" s="39"/>
      <c r="M189" s="1" t="s">
        <v>19</v>
      </c>
    </row>
    <row r="190" customFormat="false" ht="36.75" hidden="false" customHeight="true" outlineLevel="0" collapsed="false">
      <c r="A190" s="1" t="s">
        <v>20</v>
      </c>
      <c r="B190" s="53" t="s">
        <v>243</v>
      </c>
      <c r="C190" s="55" t="s">
        <v>220</v>
      </c>
      <c r="F190" s="1" t="s">
        <v>20</v>
      </c>
      <c r="G190" s="36"/>
      <c r="H190" s="55"/>
      <c r="K190" s="36"/>
      <c r="L190" s="39"/>
      <c r="M190" s="1" t="s">
        <v>20</v>
      </c>
    </row>
    <row r="191" customFormat="false" ht="36.75" hidden="false" customHeight="true" outlineLevel="0" collapsed="false">
      <c r="A191" s="1" t="s">
        <v>21</v>
      </c>
      <c r="F191" s="1" t="s">
        <v>21</v>
      </c>
      <c r="G191" s="36"/>
      <c r="H191" s="55"/>
      <c r="I191" s="36"/>
      <c r="J191" s="39"/>
      <c r="K191" s="36"/>
      <c r="L191" s="39"/>
      <c r="M191" s="1" t="s">
        <v>21</v>
      </c>
    </row>
    <row r="192" customFormat="false" ht="36.75" hidden="false" customHeight="true" outlineLevel="0" collapsed="false">
      <c r="A192" s="1" t="s">
        <v>22</v>
      </c>
      <c r="F192" s="1" t="s">
        <v>22</v>
      </c>
      <c r="G192" s="36"/>
      <c r="H192" s="55"/>
      <c r="I192" s="53" t="s">
        <v>222</v>
      </c>
      <c r="J192" s="62" t="s">
        <v>110</v>
      </c>
      <c r="K192" s="36"/>
      <c r="M192" s="1" t="s">
        <v>22</v>
      </c>
    </row>
    <row r="193" customFormat="false" ht="36.75" hidden="false" customHeight="true" outlineLevel="0" collapsed="false">
      <c r="A193" s="31" t="s">
        <v>23</v>
      </c>
      <c r="B193" s="61" t="s">
        <v>244</v>
      </c>
      <c r="C193" s="55" t="s">
        <v>60</v>
      </c>
      <c r="F193" s="31" t="s">
        <v>23</v>
      </c>
      <c r="I193" s="36"/>
      <c r="J193" s="62"/>
      <c r="M193" s="31" t="s">
        <v>23</v>
      </c>
    </row>
    <row r="194" customFormat="false" ht="36.75" hidden="false" customHeight="true" outlineLevel="0" collapsed="false">
      <c r="A194" s="1" t="s">
        <v>25</v>
      </c>
      <c r="B194" s="36"/>
      <c r="C194" s="55"/>
      <c r="D194" s="53" t="s">
        <v>245</v>
      </c>
      <c r="E194" s="55" t="s">
        <v>139</v>
      </c>
      <c r="F194" s="1" t="s">
        <v>25</v>
      </c>
      <c r="G194" s="36"/>
      <c r="H194" s="55"/>
      <c r="I194" s="50"/>
      <c r="J194" s="39"/>
      <c r="K194" s="51"/>
      <c r="L194" s="52"/>
      <c r="M194" s="1" t="s">
        <v>25</v>
      </c>
    </row>
    <row r="195" customFormat="false" ht="36.75" hidden="false" customHeight="true" outlineLevel="0" collapsed="false">
      <c r="A195" s="1" t="s">
        <v>26</v>
      </c>
      <c r="D195" s="44" t="s">
        <v>246</v>
      </c>
      <c r="E195" s="39" t="s">
        <v>112</v>
      </c>
      <c r="F195" s="1" t="s">
        <v>26</v>
      </c>
      <c r="G195" s="48"/>
      <c r="H195" s="84"/>
      <c r="I195" s="44" t="s">
        <v>246</v>
      </c>
      <c r="J195" s="39" t="s">
        <v>112</v>
      </c>
      <c r="K195" s="51"/>
      <c r="L195" s="52"/>
      <c r="M195" s="1" t="s">
        <v>26</v>
      </c>
    </row>
    <row r="196" customFormat="false" ht="36.75" hidden="false" customHeight="true" outlineLevel="0" collapsed="false">
      <c r="A196" s="1" t="s">
        <v>27</v>
      </c>
      <c r="B196" s="66" t="s">
        <v>247</v>
      </c>
      <c r="C196" s="3" t="s">
        <v>132</v>
      </c>
      <c r="D196" s="36"/>
      <c r="E196" s="55"/>
      <c r="F196" s="1" t="s">
        <v>27</v>
      </c>
      <c r="I196" s="36"/>
      <c r="J196" s="55"/>
      <c r="K196" s="36"/>
      <c r="M196" s="1" t="s">
        <v>27</v>
      </c>
    </row>
    <row r="197" customFormat="false" ht="36.75" hidden="false" customHeight="true" outlineLevel="0" collapsed="false">
      <c r="A197" s="1" t="s">
        <v>30</v>
      </c>
      <c r="F197" s="1" t="s">
        <v>30</v>
      </c>
      <c r="G197" s="66" t="s">
        <v>228</v>
      </c>
      <c r="H197" s="3" t="s">
        <v>120</v>
      </c>
      <c r="K197" s="48"/>
      <c r="L197" s="49"/>
      <c r="M197" s="1" t="s">
        <v>30</v>
      </c>
    </row>
    <row r="198" s="58" customFormat="true" ht="36.75" hidden="false" customHeight="true" outlineLevel="0" collapsed="false">
      <c r="A198" s="1" t="s">
        <v>31</v>
      </c>
      <c r="B198" s="57"/>
      <c r="C198" s="69"/>
      <c r="D198" s="50"/>
      <c r="E198" s="78"/>
      <c r="F198" s="1" t="s">
        <v>31</v>
      </c>
      <c r="G198" s="59"/>
      <c r="H198" s="108"/>
      <c r="I198" s="66" t="s">
        <v>248</v>
      </c>
      <c r="J198" s="78" t="s">
        <v>249</v>
      </c>
      <c r="K198" s="56"/>
      <c r="M198" s="1" t="s">
        <v>31</v>
      </c>
    </row>
    <row r="199" customFormat="false" ht="36.75" hidden="false" customHeight="true" outlineLevel="0" collapsed="false">
      <c r="A199" s="1" t="s">
        <v>32</v>
      </c>
      <c r="F199" s="1" t="s">
        <v>32</v>
      </c>
      <c r="K199" s="48"/>
      <c r="L199" s="52"/>
      <c r="M199" s="1" t="s">
        <v>32</v>
      </c>
    </row>
    <row r="200" customFormat="false" ht="36.75" hidden="false" customHeight="true" outlineLevel="0" collapsed="false">
      <c r="A200" s="1" t="s">
        <v>33</v>
      </c>
      <c r="B200" s="45"/>
      <c r="C200" s="55"/>
      <c r="D200" s="36"/>
      <c r="E200" s="84"/>
      <c r="F200" s="1" t="s">
        <v>33</v>
      </c>
      <c r="I200" s="36"/>
      <c r="J200" s="39"/>
      <c r="M200" s="1" t="s">
        <v>33</v>
      </c>
    </row>
    <row r="201" customFormat="false" ht="36.75" hidden="false" customHeight="true" outlineLevel="0" collapsed="false">
      <c r="A201" s="1" t="s">
        <v>34</v>
      </c>
      <c r="B201" s="45"/>
      <c r="C201" s="55"/>
      <c r="D201" s="36"/>
      <c r="E201" s="39"/>
      <c r="F201" s="1" t="s">
        <v>34</v>
      </c>
      <c r="G201" s="48"/>
      <c r="H201" s="84"/>
      <c r="I201" s="36"/>
      <c r="J201" s="39"/>
      <c r="K201" s="51"/>
      <c r="L201" s="52"/>
      <c r="M201" s="1" t="s">
        <v>34</v>
      </c>
    </row>
    <row r="202" customFormat="false" ht="36.75" hidden="false" customHeight="true" outlineLevel="0" collapsed="false">
      <c r="A202" s="1" t="s">
        <v>35</v>
      </c>
      <c r="B202" s="45"/>
      <c r="C202" s="55"/>
      <c r="D202" s="36"/>
      <c r="E202" s="39"/>
      <c r="F202" s="1" t="s">
        <v>35</v>
      </c>
      <c r="G202" s="45"/>
      <c r="H202" s="84"/>
      <c r="I202" s="36"/>
      <c r="J202" s="39"/>
      <c r="K202" s="51"/>
      <c r="L202" s="52"/>
      <c r="M202" s="1" t="s">
        <v>35</v>
      </c>
    </row>
    <row r="203" customFormat="false" ht="36.75" hidden="false" customHeight="true" outlineLevel="0" collapsed="false">
      <c r="A203" s="1" t="s">
        <v>36</v>
      </c>
      <c r="B203" s="36"/>
      <c r="C203" s="55"/>
      <c r="D203" s="36"/>
      <c r="E203" s="55"/>
      <c r="F203" s="1" t="s">
        <v>36</v>
      </c>
      <c r="G203" s="36"/>
      <c r="H203" s="84"/>
      <c r="I203" s="36"/>
      <c r="J203" s="55"/>
      <c r="K203" s="51"/>
      <c r="L203" s="52"/>
      <c r="M203" s="1" t="s">
        <v>36</v>
      </c>
    </row>
  </sheetData>
  <conditionalFormatting sqref="E132">
    <cfRule type="expression" priority="2" aboveAverage="0" equalAverage="0" bottom="0" percent="0" rank="0" text="" dxfId="0">
      <formula>AND(COUNTIF($E$132:$E$132,E132)&gt;1,NOT(ISBLANK(E132)))</formula>
    </cfRule>
  </conditionalFormatting>
  <conditionalFormatting sqref="J132">
    <cfRule type="expression" priority="3" aboveAverage="0" equalAverage="0" bottom="0" percent="0" rank="0" text="" dxfId="1">
      <formula>AND(COUNTIF($J$132:$J$132,J132)&gt;1,NOT(ISBLANK(J132)))</formula>
    </cfRule>
  </conditionalFormatting>
  <conditionalFormatting sqref="J112">
    <cfRule type="expression" priority="4" aboveAverage="0" equalAverage="0" bottom="0" percent="0" rank="0" text="" dxfId="2">
      <formula>AND(COUNTIF($J$112:$J$112,J112)&gt;1,NOT(ISBLANK(J112)))</formula>
    </cfRule>
  </conditionalFormatting>
  <conditionalFormatting sqref="D112:E112">
    <cfRule type="expression" priority="5" aboveAverage="0" equalAverage="0" bottom="0" percent="0" rank="0" text="" dxfId="3">
      <formula>AND(COUNTIF($D$112:$E$112,D112)&gt;1,NOT(ISBLANK(D112)))</formula>
    </cfRule>
  </conditionalFormatting>
  <conditionalFormatting sqref="I112">
    <cfRule type="expression" priority="6" aboveAverage="0" equalAverage="0" bottom="0" percent="0" rank="0" text="" dxfId="4">
      <formula>AND(COUNTIF($I$112:$I$112,I112)&gt;1,NOT(ISBLANK(I112)))</formula>
    </cfRule>
  </conditionalFormatting>
  <conditionalFormatting sqref="D132">
    <cfRule type="expression" priority="7" aboveAverage="0" equalAverage="0" bottom="0" percent="0" rank="0" text="" dxfId="5">
      <formula>AND(COUNTIF($D$132:$D$132,D132)&gt;1,NOT(ISBLANK(D132)))</formula>
    </cfRule>
  </conditionalFormatting>
  <conditionalFormatting sqref="I132">
    <cfRule type="expression" priority="8" aboveAverage="0" equalAverage="0" bottom="0" percent="0" rank="0" text="" dxfId="6">
      <formula>AND(COUNTIF($I$132:$I$132,I132)&gt;1,NOT(ISBLANK(I132)))</formula>
    </cfRule>
  </conditionalFormatting>
  <printOptions headings="true" gridLines="true" gridLinesSet="true" horizontalCentered="false" verticalCentered="false"/>
  <pageMargins left="0.529861111111111" right="0.429861111111111" top="0.620138888888889" bottom="0.320138888888889"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CPage &amp;P&amp;R&amp;F</oddHeader>
    <oddFooter/>
  </headerFooter>
  <rowBreaks count="9" manualBreakCount="9">
    <brk id="22" man="true" max="16383" min="0"/>
    <brk id="42" man="true" max="16383" min="0"/>
    <brk id="62" man="true" max="16383" min="0"/>
    <brk id="82" man="true" max="16383" min="0"/>
    <brk id="103" man="true" max="16383" min="0"/>
    <brk id="123" man="true" max="16383" min="0"/>
    <brk id="143" man="true" max="16383" min="0"/>
    <brk id="163"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73" activeCellId="0" sqref="C73"/>
    </sheetView>
  </sheetViews>
  <sheetFormatPr defaultColWidth="8.84765625" defaultRowHeight="42" zeroHeight="false" outlineLevelRow="0" outlineLevelCol="0"/>
  <cols>
    <col collapsed="false" customWidth="true" hidden="false" outlineLevel="0" max="1" min="1" style="122" width="19.14"/>
    <col collapsed="false" customWidth="true" hidden="false" outlineLevel="0" max="2" min="2" style="122" width="20.13"/>
    <col collapsed="false" customWidth="true" hidden="false" outlineLevel="0" max="3" min="3" style="122" width="48.56"/>
    <col collapsed="false" customWidth="true" hidden="false" outlineLevel="0" max="4" min="4" style="122" width="21.42"/>
    <col collapsed="false" customWidth="true" hidden="false" outlineLevel="0" max="5" min="5" style="123" width="11.99"/>
    <col collapsed="false" customWidth="true" hidden="false" outlineLevel="0" max="6" min="6" style="122" width="17.42"/>
    <col collapsed="false" customWidth="true" hidden="false" outlineLevel="0" max="7" min="7" style="122" width="12.85"/>
    <col collapsed="false" customWidth="true" hidden="false" outlineLevel="0" max="8" min="8" style="123" width="11.7"/>
    <col collapsed="false" customWidth="true" hidden="false" outlineLevel="0" max="9" min="9" style="123" width="12.28"/>
    <col collapsed="false" customWidth="true" hidden="false" outlineLevel="0" max="10" min="10" style="123" width="8.28"/>
    <col collapsed="false" customWidth="true" hidden="false" outlineLevel="0" max="11" min="11" style="124" width="12.7"/>
    <col collapsed="false" customWidth="true" hidden="false" outlineLevel="0" max="12" min="12" style="125" width="12.56"/>
    <col collapsed="false" customWidth="true" hidden="false" outlineLevel="0" max="13" min="13" style="126" width="9.14"/>
    <col collapsed="false" customWidth="true" hidden="false" outlineLevel="0" max="14" min="14" style="126" width="9.99"/>
    <col collapsed="false" customWidth="true" hidden="false" outlineLevel="0" max="15" min="15" style="122" width="7.85"/>
    <col collapsed="false" customWidth="true" hidden="false" outlineLevel="0" max="16" min="16" style="122" width="18.99"/>
    <col collapsed="false" customWidth="true" hidden="false" outlineLevel="0" max="17" min="17" style="122" width="9.14"/>
    <col collapsed="false" customWidth="true" hidden="false" outlineLevel="0" max="18" min="18" style="122" width="9.41"/>
    <col collapsed="false" customWidth="true" hidden="false" outlineLevel="0" max="19" min="19" style="122" width="25.41"/>
    <col collapsed="false" customWidth="true" hidden="false" outlineLevel="0" max="20" min="20" style="122" width="7.99"/>
    <col collapsed="false" customWidth="false" hidden="false" outlineLevel="0" max="257" min="21" style="122" width="8.85"/>
  </cols>
  <sheetData>
    <row r="1" s="127" customFormat="true" ht="35.25" hidden="false" customHeight="true" outlineLevel="0" collapsed="false">
      <c r="A1" s="127" t="s">
        <v>250</v>
      </c>
      <c r="B1" s="128" t="s">
        <v>251</v>
      </c>
      <c r="C1" s="128" t="s">
        <v>252</v>
      </c>
      <c r="D1" s="128" t="s">
        <v>253</v>
      </c>
      <c r="E1" s="128" t="s">
        <v>254</v>
      </c>
      <c r="F1" s="128" t="s">
        <v>255</v>
      </c>
      <c r="G1" s="128" t="s">
        <v>256</v>
      </c>
      <c r="H1" s="128" t="s">
        <v>257</v>
      </c>
      <c r="I1" s="129" t="s">
        <v>258</v>
      </c>
      <c r="J1" s="128" t="s">
        <v>259</v>
      </c>
      <c r="K1" s="129" t="s">
        <v>260</v>
      </c>
      <c r="L1" s="130" t="s">
        <v>261</v>
      </c>
      <c r="M1" s="131" t="s">
        <v>262</v>
      </c>
      <c r="N1" s="128" t="s">
        <v>263</v>
      </c>
      <c r="O1" s="128" t="s">
        <v>264</v>
      </c>
      <c r="P1" s="128" t="s">
        <v>265</v>
      </c>
      <c r="Q1" s="128"/>
    </row>
    <row r="2" customFormat="false" ht="33.75" hidden="false" customHeight="true" outlineLevel="0" collapsed="false">
      <c r="A2" s="122" t="s">
        <v>266</v>
      </c>
      <c r="B2" s="132" t="s">
        <v>74</v>
      </c>
      <c r="C2" s="132" t="s">
        <v>267</v>
      </c>
      <c r="D2" s="132" t="s">
        <v>268</v>
      </c>
      <c r="E2" s="133" t="s">
        <v>269</v>
      </c>
      <c r="F2" s="132" t="s">
        <v>270</v>
      </c>
      <c r="G2" s="132" t="s">
        <v>271</v>
      </c>
      <c r="H2" s="133" t="s">
        <v>272</v>
      </c>
      <c r="I2" s="133" t="n">
        <v>3</v>
      </c>
      <c r="J2" s="134" t="n">
        <v>21639</v>
      </c>
      <c r="K2" s="135" t="s">
        <v>273</v>
      </c>
      <c r="L2" s="125" t="s">
        <v>274</v>
      </c>
      <c r="M2" s="136"/>
      <c r="N2" s="136"/>
      <c r="O2" s="132"/>
      <c r="P2" s="132"/>
    </row>
    <row r="3" customFormat="false" ht="33.75" hidden="false" customHeight="true" outlineLevel="0" collapsed="false">
      <c r="A3" s="122" t="s">
        <v>275</v>
      </c>
      <c r="B3" s="122" t="s">
        <v>105</v>
      </c>
      <c r="C3" s="137" t="s">
        <v>276</v>
      </c>
      <c r="D3" s="122" t="s">
        <v>277</v>
      </c>
      <c r="E3" s="138" t="s">
        <v>278</v>
      </c>
      <c r="F3" s="122" t="s">
        <v>279</v>
      </c>
      <c r="G3" s="122" t="s">
        <v>280</v>
      </c>
      <c r="H3" s="138" t="s">
        <v>272</v>
      </c>
      <c r="I3" s="138" t="n">
        <v>2</v>
      </c>
      <c r="J3" s="123" t="n">
        <v>21838</v>
      </c>
      <c r="K3" s="135" t="s">
        <v>273</v>
      </c>
      <c r="L3" s="125" t="s">
        <v>274</v>
      </c>
      <c r="M3" s="126" t="s">
        <v>281</v>
      </c>
    </row>
    <row r="4" customFormat="false" ht="33.75" hidden="false" customHeight="true" outlineLevel="0" collapsed="false">
      <c r="A4" s="122" t="s">
        <v>282</v>
      </c>
      <c r="B4" s="132" t="s">
        <v>187</v>
      </c>
      <c r="C4" s="132" t="s">
        <v>186</v>
      </c>
      <c r="D4" s="132" t="s">
        <v>277</v>
      </c>
      <c r="E4" s="133" t="s">
        <v>283</v>
      </c>
      <c r="F4" s="132" t="s">
        <v>284</v>
      </c>
      <c r="G4" s="132" t="s">
        <v>285</v>
      </c>
      <c r="H4" s="133" t="s">
        <v>272</v>
      </c>
      <c r="I4" s="133" t="s">
        <v>286</v>
      </c>
      <c r="J4" s="134" t="n">
        <v>22003</v>
      </c>
      <c r="K4" s="135" t="s">
        <v>273</v>
      </c>
      <c r="L4" s="125" t="s">
        <v>274</v>
      </c>
      <c r="M4" s="136"/>
      <c r="N4" s="136"/>
      <c r="O4" s="136" t="s">
        <v>287</v>
      </c>
      <c r="P4" s="132"/>
    </row>
    <row r="5" customFormat="false" ht="33.75" hidden="false" customHeight="true" outlineLevel="0" collapsed="false">
      <c r="A5" s="122" t="s">
        <v>288</v>
      </c>
      <c r="B5" s="132" t="s">
        <v>125</v>
      </c>
      <c r="C5" s="132" t="s">
        <v>186</v>
      </c>
      <c r="D5" s="132" t="s">
        <v>289</v>
      </c>
      <c r="E5" s="133" t="s">
        <v>290</v>
      </c>
      <c r="F5" s="132" t="s">
        <v>291</v>
      </c>
      <c r="G5" s="132" t="s">
        <v>285</v>
      </c>
      <c r="H5" s="133" t="s">
        <v>292</v>
      </c>
      <c r="I5" s="133" t="s">
        <v>286</v>
      </c>
      <c r="J5" s="134" t="n">
        <v>25347</v>
      </c>
      <c r="K5" s="135" t="s">
        <v>273</v>
      </c>
      <c r="L5" s="125" t="s">
        <v>274</v>
      </c>
      <c r="M5" s="136"/>
      <c r="N5" s="136"/>
      <c r="O5" s="136" t="s">
        <v>287</v>
      </c>
      <c r="P5" s="132"/>
    </row>
    <row r="6" customFormat="false" ht="33.75" hidden="false" customHeight="true" outlineLevel="0" collapsed="false">
      <c r="A6" s="139" t="s">
        <v>293</v>
      </c>
      <c r="B6" s="132" t="s">
        <v>183</v>
      </c>
      <c r="C6" s="132" t="s">
        <v>182</v>
      </c>
      <c r="D6" s="132" t="s">
        <v>294</v>
      </c>
      <c r="E6" s="133" t="s">
        <v>295</v>
      </c>
      <c r="F6" s="140" t="s">
        <v>296</v>
      </c>
      <c r="G6" s="132" t="s">
        <v>297</v>
      </c>
      <c r="H6" s="133" t="s">
        <v>272</v>
      </c>
      <c r="I6" s="133" t="s">
        <v>286</v>
      </c>
      <c r="J6" s="134" t="n">
        <v>27747</v>
      </c>
      <c r="K6" s="135" t="s">
        <v>273</v>
      </c>
      <c r="L6" s="125" t="s">
        <v>274</v>
      </c>
      <c r="M6" s="136"/>
      <c r="N6" s="136"/>
      <c r="O6" s="136" t="s">
        <v>287</v>
      </c>
      <c r="P6" s="132"/>
      <c r="Q6" s="139"/>
      <c r="AG6" s="139"/>
      <c r="AW6" s="139"/>
      <c r="BM6" s="139"/>
      <c r="CC6" s="139"/>
      <c r="CS6" s="139"/>
      <c r="DI6" s="139"/>
      <c r="DY6" s="139"/>
      <c r="EO6" s="139"/>
      <c r="FE6" s="139"/>
      <c r="FU6" s="139"/>
      <c r="GK6" s="139"/>
      <c r="HA6" s="139"/>
      <c r="HQ6" s="139"/>
      <c r="IG6" s="139"/>
    </row>
    <row r="7" customFormat="false" ht="39" hidden="false" customHeight="true" outlineLevel="0" collapsed="false">
      <c r="A7" s="139" t="s">
        <v>293</v>
      </c>
      <c r="B7" s="132" t="s">
        <v>183</v>
      </c>
      <c r="C7" s="132" t="s">
        <v>298</v>
      </c>
      <c r="D7" s="132" t="s">
        <v>299</v>
      </c>
      <c r="E7" s="132" t="s">
        <v>299</v>
      </c>
      <c r="F7" s="140" t="s">
        <v>296</v>
      </c>
      <c r="G7" s="132" t="s">
        <v>300</v>
      </c>
      <c r="H7" s="133" t="s">
        <v>272</v>
      </c>
      <c r="I7" s="141" t="s">
        <v>301</v>
      </c>
      <c r="J7" s="134" t="n">
        <v>27748</v>
      </c>
      <c r="K7" s="135" t="s">
        <v>273</v>
      </c>
      <c r="L7" s="125" t="s">
        <v>274</v>
      </c>
      <c r="M7" s="136"/>
      <c r="N7" s="136"/>
      <c r="O7" s="136" t="s">
        <v>287</v>
      </c>
      <c r="P7" s="132"/>
      <c r="Q7" s="139"/>
      <c r="AG7" s="139"/>
      <c r="AW7" s="139"/>
      <c r="BM7" s="139"/>
      <c r="CC7" s="139"/>
      <c r="CS7" s="139"/>
      <c r="DI7" s="139"/>
      <c r="DY7" s="139"/>
      <c r="EO7" s="139"/>
      <c r="FE7" s="139"/>
      <c r="FU7" s="139"/>
      <c r="GK7" s="139"/>
      <c r="HA7" s="139"/>
      <c r="HQ7" s="139"/>
      <c r="IG7" s="139"/>
    </row>
    <row r="8" s="140" customFormat="true" ht="41.25" hidden="false" customHeight="true" outlineLevel="0" collapsed="false">
      <c r="A8" s="122" t="s">
        <v>302</v>
      </c>
      <c r="B8" s="132" t="s">
        <v>181</v>
      </c>
      <c r="C8" s="132" t="s">
        <v>303</v>
      </c>
      <c r="D8" s="132" t="s">
        <v>304</v>
      </c>
      <c r="E8" s="133" t="s">
        <v>295</v>
      </c>
      <c r="F8" s="142" t="s">
        <v>305</v>
      </c>
      <c r="G8" s="132" t="s">
        <v>306</v>
      </c>
      <c r="H8" s="133" t="s">
        <v>272</v>
      </c>
      <c r="I8" s="133" t="s">
        <v>307</v>
      </c>
      <c r="J8" s="134" t="n">
        <v>25348</v>
      </c>
      <c r="K8" s="135" t="s">
        <v>273</v>
      </c>
      <c r="L8" s="125" t="s">
        <v>274</v>
      </c>
      <c r="M8" s="136"/>
      <c r="N8" s="136"/>
      <c r="O8" s="136" t="s">
        <v>287</v>
      </c>
      <c r="P8" s="122"/>
    </row>
    <row r="9" s="140" customFormat="true" ht="41.25" hidden="false" customHeight="true" outlineLevel="0" collapsed="false">
      <c r="A9" s="122" t="s">
        <v>308</v>
      </c>
      <c r="B9" s="132" t="s">
        <v>163</v>
      </c>
      <c r="C9" s="132" t="s">
        <v>309</v>
      </c>
      <c r="D9" s="132" t="s">
        <v>310</v>
      </c>
      <c r="E9" s="133" t="s">
        <v>311</v>
      </c>
      <c r="F9" s="142" t="s">
        <v>305</v>
      </c>
      <c r="G9" s="132" t="s">
        <v>312</v>
      </c>
      <c r="H9" s="143" t="s">
        <v>313</v>
      </c>
      <c r="I9" s="143" t="s">
        <v>314</v>
      </c>
      <c r="J9" s="144" t="n">
        <v>25349</v>
      </c>
      <c r="K9" s="135" t="s">
        <v>273</v>
      </c>
      <c r="L9" s="125" t="s">
        <v>274</v>
      </c>
      <c r="M9" s="136"/>
      <c r="N9" s="136"/>
      <c r="O9" s="136" t="s">
        <v>287</v>
      </c>
      <c r="P9" s="122"/>
    </row>
    <row r="10" s="140" customFormat="true" ht="41.25" hidden="false" customHeight="true" outlineLevel="0" collapsed="false">
      <c r="A10" s="139" t="s">
        <v>315</v>
      </c>
      <c r="B10" s="132" t="s">
        <v>198</v>
      </c>
      <c r="C10" s="132" t="s">
        <v>316</v>
      </c>
      <c r="D10" s="132" t="s">
        <v>310</v>
      </c>
      <c r="E10" s="133" t="s">
        <v>317</v>
      </c>
      <c r="F10" s="142" t="s">
        <v>305</v>
      </c>
      <c r="G10" s="132" t="s">
        <v>312</v>
      </c>
      <c r="H10" s="143" t="s">
        <v>318</v>
      </c>
      <c r="I10" s="143" t="s">
        <v>314</v>
      </c>
      <c r="J10" s="144" t="n">
        <v>25350</v>
      </c>
      <c r="K10" s="135" t="s">
        <v>273</v>
      </c>
      <c r="L10" s="125" t="s">
        <v>274</v>
      </c>
      <c r="M10" s="136"/>
      <c r="N10" s="136"/>
      <c r="O10" s="136" t="s">
        <v>287</v>
      </c>
      <c r="P10" s="122"/>
    </row>
    <row r="11" s="140" customFormat="true" ht="41.25" hidden="false" customHeight="true" outlineLevel="0" collapsed="false">
      <c r="A11" s="139" t="s">
        <v>319</v>
      </c>
      <c r="B11" s="132" t="s">
        <v>200</v>
      </c>
      <c r="C11" s="132" t="s">
        <v>320</v>
      </c>
      <c r="D11" s="132" t="s">
        <v>310</v>
      </c>
      <c r="E11" s="133" t="s">
        <v>290</v>
      </c>
      <c r="F11" s="142" t="s">
        <v>305</v>
      </c>
      <c r="G11" s="132" t="s">
        <v>312</v>
      </c>
      <c r="H11" s="143" t="s">
        <v>321</v>
      </c>
      <c r="I11" s="143" t="s">
        <v>314</v>
      </c>
      <c r="J11" s="144" t="n">
        <v>25351</v>
      </c>
      <c r="K11" s="135" t="s">
        <v>273</v>
      </c>
      <c r="L11" s="125" t="s">
        <v>274</v>
      </c>
      <c r="M11" s="136"/>
      <c r="N11" s="136"/>
      <c r="O11" s="136" t="s">
        <v>287</v>
      </c>
      <c r="P11" s="122"/>
    </row>
    <row r="12" customFormat="false" ht="33.75" hidden="false" customHeight="true" outlineLevel="0" collapsed="false">
      <c r="A12" s="139" t="s">
        <v>266</v>
      </c>
      <c r="B12" s="122" t="s">
        <v>74</v>
      </c>
      <c r="C12" s="122" t="s">
        <v>322</v>
      </c>
      <c r="D12" s="122" t="s">
        <v>323</v>
      </c>
      <c r="E12" s="123" t="n">
        <v>1074</v>
      </c>
      <c r="F12" s="122" t="s">
        <v>324</v>
      </c>
      <c r="G12" s="122" t="s">
        <v>325</v>
      </c>
      <c r="H12" s="138" t="s">
        <v>272</v>
      </c>
      <c r="I12" s="138" t="s">
        <v>314</v>
      </c>
      <c r="J12" s="123" t="n">
        <v>24946</v>
      </c>
      <c r="K12" s="135" t="s">
        <v>273</v>
      </c>
      <c r="L12" s="125" t="s">
        <v>274</v>
      </c>
    </row>
    <row r="13" customFormat="false" ht="33.75" hidden="false" customHeight="true" outlineLevel="0" collapsed="false">
      <c r="A13" s="122" t="s">
        <v>326</v>
      </c>
      <c r="B13" s="122" t="s">
        <v>54</v>
      </c>
      <c r="C13" s="122" t="s">
        <v>327</v>
      </c>
      <c r="D13" s="122" t="s">
        <v>328</v>
      </c>
      <c r="E13" s="123" t="n">
        <v>1122</v>
      </c>
      <c r="F13" s="122" t="s">
        <v>324</v>
      </c>
      <c r="G13" s="122" t="s">
        <v>325</v>
      </c>
      <c r="H13" s="138" t="s">
        <v>292</v>
      </c>
      <c r="I13" s="138" t="n">
        <v>3</v>
      </c>
      <c r="J13" s="123" t="n">
        <v>24947</v>
      </c>
      <c r="K13" s="135" t="s">
        <v>273</v>
      </c>
      <c r="L13" s="125" t="s">
        <v>274</v>
      </c>
    </row>
    <row r="14" customFormat="false" ht="33.75" hidden="false" customHeight="true" outlineLevel="0" collapsed="false">
      <c r="A14" s="122" t="s">
        <v>329</v>
      </c>
      <c r="B14" s="122" t="s">
        <v>72</v>
      </c>
      <c r="C14" s="122" t="s">
        <v>330</v>
      </c>
      <c r="D14" s="122" t="s">
        <v>331</v>
      </c>
      <c r="E14" s="123" t="n">
        <v>1066</v>
      </c>
      <c r="F14" s="122" t="s">
        <v>324</v>
      </c>
      <c r="G14" s="122" t="s">
        <v>325</v>
      </c>
      <c r="H14" s="138" t="s">
        <v>332</v>
      </c>
      <c r="I14" s="138" t="s">
        <v>314</v>
      </c>
      <c r="J14" s="123" t="n">
        <v>27612</v>
      </c>
      <c r="K14" s="135" t="s">
        <v>273</v>
      </c>
      <c r="L14" s="125" t="s">
        <v>274</v>
      </c>
    </row>
    <row r="15" customFormat="false" ht="41.25" hidden="false" customHeight="true" outlineLevel="0" collapsed="false">
      <c r="A15" s="122" t="s">
        <v>333</v>
      </c>
      <c r="B15" s="122" t="s">
        <v>242</v>
      </c>
      <c r="C15" s="122" t="s">
        <v>334</v>
      </c>
      <c r="D15" s="122" t="s">
        <v>335</v>
      </c>
      <c r="E15" s="123" t="n">
        <v>768</v>
      </c>
      <c r="F15" s="122" t="s">
        <v>336</v>
      </c>
      <c r="G15" s="122" t="s">
        <v>337</v>
      </c>
      <c r="H15" s="138" t="s">
        <v>338</v>
      </c>
      <c r="I15" s="138" t="s">
        <v>339</v>
      </c>
      <c r="J15" s="123" t="n">
        <v>24031</v>
      </c>
      <c r="K15" s="135" t="s">
        <v>340</v>
      </c>
      <c r="L15" s="125" t="s">
        <v>274</v>
      </c>
      <c r="O15" s="126" t="s">
        <v>287</v>
      </c>
    </row>
    <row r="16" customFormat="false" ht="33.75" hidden="false" customHeight="true" outlineLevel="0" collapsed="false">
      <c r="A16" s="122" t="s">
        <v>341</v>
      </c>
      <c r="B16" s="132" t="s">
        <v>48</v>
      </c>
      <c r="C16" s="132" t="s">
        <v>342</v>
      </c>
      <c r="D16" s="132" t="s">
        <v>328</v>
      </c>
      <c r="E16" s="133" t="s">
        <v>343</v>
      </c>
      <c r="F16" s="132" t="s">
        <v>344</v>
      </c>
      <c r="G16" s="132" t="s">
        <v>345</v>
      </c>
      <c r="H16" s="133" t="s">
        <v>272</v>
      </c>
      <c r="I16" s="133" t="s">
        <v>314</v>
      </c>
      <c r="J16" s="134" t="n">
        <v>27613</v>
      </c>
      <c r="K16" s="135" t="s">
        <v>273</v>
      </c>
      <c r="L16" s="125" t="s">
        <v>274</v>
      </c>
      <c r="M16" s="136" t="s">
        <v>281</v>
      </c>
      <c r="N16" s="136"/>
      <c r="O16" s="132"/>
      <c r="P16" s="132"/>
    </row>
    <row r="17" customFormat="false" ht="33.75" hidden="false" customHeight="true" outlineLevel="0" collapsed="false">
      <c r="A17" s="139" t="s">
        <v>346</v>
      </c>
      <c r="B17" s="132" t="s">
        <v>112</v>
      </c>
      <c r="C17" s="132" t="s">
        <v>347</v>
      </c>
      <c r="D17" s="132" t="s">
        <v>348</v>
      </c>
      <c r="E17" s="133" t="s">
        <v>349</v>
      </c>
      <c r="F17" s="132" t="s">
        <v>324</v>
      </c>
      <c r="G17" s="132" t="s">
        <v>350</v>
      </c>
      <c r="H17" s="133" t="s">
        <v>272</v>
      </c>
      <c r="I17" s="133" t="s">
        <v>314</v>
      </c>
      <c r="J17" s="123" t="n">
        <v>21500</v>
      </c>
      <c r="K17" s="135" t="s">
        <v>273</v>
      </c>
      <c r="L17" s="125" t="s">
        <v>274</v>
      </c>
      <c r="M17" s="136"/>
      <c r="N17" s="136"/>
      <c r="O17" s="132"/>
      <c r="P17" s="132"/>
    </row>
    <row r="18" customFormat="false" ht="33.75" hidden="false" customHeight="true" outlineLevel="0" collapsed="false">
      <c r="A18" s="122" t="s">
        <v>351</v>
      </c>
      <c r="B18" s="132" t="s">
        <v>114</v>
      </c>
      <c r="C18" s="132" t="s">
        <v>352</v>
      </c>
      <c r="D18" s="132" t="s">
        <v>348</v>
      </c>
      <c r="E18" s="133" t="s">
        <v>283</v>
      </c>
      <c r="F18" s="132" t="s">
        <v>324</v>
      </c>
      <c r="G18" s="132" t="s">
        <v>350</v>
      </c>
      <c r="H18" s="133" t="s">
        <v>292</v>
      </c>
      <c r="I18" s="133" t="n">
        <v>3</v>
      </c>
      <c r="J18" s="134" t="n">
        <v>24949</v>
      </c>
      <c r="K18" s="135" t="s">
        <v>273</v>
      </c>
      <c r="L18" s="125" t="s">
        <v>274</v>
      </c>
      <c r="M18" s="136"/>
      <c r="N18" s="136"/>
      <c r="O18" s="132"/>
      <c r="P18" s="132"/>
    </row>
    <row r="19" customFormat="false" ht="33.75" hidden="false" customHeight="true" outlineLevel="0" collapsed="false">
      <c r="A19" s="122" t="s">
        <v>353</v>
      </c>
      <c r="B19" s="122" t="s">
        <v>116</v>
      </c>
      <c r="C19" s="122" t="s">
        <v>354</v>
      </c>
      <c r="D19" s="132" t="s">
        <v>348</v>
      </c>
      <c r="E19" s="123" t="n">
        <v>1174</v>
      </c>
      <c r="F19" s="122" t="s">
        <v>324</v>
      </c>
      <c r="G19" s="122" t="s">
        <v>350</v>
      </c>
      <c r="H19" s="138" t="s">
        <v>332</v>
      </c>
      <c r="I19" s="123" t="n">
        <v>3</v>
      </c>
      <c r="J19" s="123" t="n">
        <v>27614</v>
      </c>
      <c r="K19" s="135" t="s">
        <v>273</v>
      </c>
      <c r="L19" s="125" t="s">
        <v>274</v>
      </c>
    </row>
    <row r="20" customFormat="false" ht="33.75" hidden="false" customHeight="true" outlineLevel="0" collapsed="false">
      <c r="A20" s="139" t="s">
        <v>346</v>
      </c>
      <c r="B20" s="132" t="s">
        <v>112</v>
      </c>
      <c r="C20" s="132" t="s">
        <v>355</v>
      </c>
      <c r="D20" s="132" t="s">
        <v>356</v>
      </c>
      <c r="E20" s="133" t="s">
        <v>349</v>
      </c>
      <c r="F20" s="132" t="s">
        <v>357</v>
      </c>
      <c r="G20" s="145" t="s">
        <v>358</v>
      </c>
      <c r="H20" s="133" t="s">
        <v>338</v>
      </c>
      <c r="I20" s="133" t="s">
        <v>314</v>
      </c>
      <c r="J20" s="134" t="n">
        <v>23015</v>
      </c>
      <c r="K20" s="135" t="s">
        <v>273</v>
      </c>
      <c r="L20" s="125" t="s">
        <v>274</v>
      </c>
      <c r="M20" s="136" t="s">
        <v>281</v>
      </c>
      <c r="N20" s="136"/>
      <c r="O20" s="132"/>
      <c r="P20" s="132"/>
    </row>
    <row r="21" customFormat="false" ht="33.75" hidden="false" customHeight="true" outlineLevel="0" collapsed="false">
      <c r="A21" s="146" t="s">
        <v>359</v>
      </c>
      <c r="B21" s="145" t="s">
        <v>56</v>
      </c>
      <c r="C21" s="145" t="s">
        <v>360</v>
      </c>
      <c r="D21" s="147" t="s">
        <v>361</v>
      </c>
      <c r="E21" s="133" t="s">
        <v>362</v>
      </c>
      <c r="F21" s="147" t="s">
        <v>324</v>
      </c>
      <c r="G21" s="145" t="s">
        <v>363</v>
      </c>
      <c r="H21" s="148" t="s">
        <v>272</v>
      </c>
      <c r="I21" s="148" t="s">
        <v>286</v>
      </c>
      <c r="J21" s="134" t="n">
        <v>21495</v>
      </c>
      <c r="K21" s="135" t="s">
        <v>273</v>
      </c>
      <c r="L21" s="125" t="s">
        <v>274</v>
      </c>
      <c r="M21" s="136"/>
      <c r="N21" s="136"/>
      <c r="O21" s="132"/>
      <c r="P21" s="132"/>
    </row>
    <row r="22" customFormat="false" ht="33.75" hidden="false" customHeight="true" outlineLevel="0" collapsed="false">
      <c r="A22" s="140" t="s">
        <v>364</v>
      </c>
      <c r="B22" s="145" t="s">
        <v>81</v>
      </c>
      <c r="C22" s="145" t="s">
        <v>365</v>
      </c>
      <c r="D22" s="147" t="s">
        <v>366</v>
      </c>
      <c r="E22" s="133" t="s">
        <v>349</v>
      </c>
      <c r="F22" s="147" t="s">
        <v>324</v>
      </c>
      <c r="G22" s="145" t="s">
        <v>363</v>
      </c>
      <c r="H22" s="148" t="s">
        <v>292</v>
      </c>
      <c r="I22" s="148" t="s">
        <v>286</v>
      </c>
      <c r="J22" s="123" t="n">
        <v>21491</v>
      </c>
      <c r="K22" s="135" t="s">
        <v>273</v>
      </c>
      <c r="L22" s="125" t="s">
        <v>274</v>
      </c>
      <c r="N22" s="136"/>
      <c r="O22" s="132"/>
    </row>
    <row r="23" customFormat="false" ht="33.75" hidden="false" customHeight="true" outlineLevel="0" collapsed="false">
      <c r="A23" s="140" t="s">
        <v>367</v>
      </c>
      <c r="B23" s="145" t="s">
        <v>40</v>
      </c>
      <c r="C23" s="145" t="s">
        <v>368</v>
      </c>
      <c r="D23" s="147" t="s">
        <v>369</v>
      </c>
      <c r="E23" s="133" t="s">
        <v>362</v>
      </c>
      <c r="F23" s="147" t="s">
        <v>324</v>
      </c>
      <c r="G23" s="145" t="s">
        <v>363</v>
      </c>
      <c r="H23" s="148" t="s">
        <v>332</v>
      </c>
      <c r="I23" s="148" t="s">
        <v>286</v>
      </c>
      <c r="J23" s="123" t="n">
        <v>24926</v>
      </c>
      <c r="K23" s="135" t="s">
        <v>273</v>
      </c>
      <c r="L23" s="125" t="s">
        <v>274</v>
      </c>
      <c r="N23" s="136"/>
      <c r="O23" s="132"/>
    </row>
    <row r="24" customFormat="false" ht="39" hidden="false" customHeight="true" outlineLevel="0" collapsed="false">
      <c r="A24" s="140" t="s">
        <v>370</v>
      </c>
      <c r="B24" s="145" t="s">
        <v>139</v>
      </c>
      <c r="C24" s="145" t="s">
        <v>371</v>
      </c>
      <c r="D24" s="147" t="s">
        <v>372</v>
      </c>
      <c r="E24" s="141" t="s">
        <v>373</v>
      </c>
      <c r="F24" s="147" t="s">
        <v>324</v>
      </c>
      <c r="G24" s="145" t="s">
        <v>363</v>
      </c>
      <c r="H24" s="148" t="s">
        <v>338</v>
      </c>
      <c r="I24" s="148" t="s">
        <v>314</v>
      </c>
      <c r="J24" s="123" t="n">
        <v>27615</v>
      </c>
      <c r="K24" s="135" t="s">
        <v>273</v>
      </c>
      <c r="L24" s="125" t="s">
        <v>274</v>
      </c>
      <c r="N24" s="136"/>
      <c r="O24" s="132"/>
    </row>
    <row r="25" customFormat="false" ht="33.75" hidden="false" customHeight="true" outlineLevel="0" collapsed="false">
      <c r="A25" s="140" t="s">
        <v>374</v>
      </c>
      <c r="B25" s="145" t="s">
        <v>79</v>
      </c>
      <c r="C25" s="145" t="s">
        <v>375</v>
      </c>
      <c r="D25" s="147" t="s">
        <v>376</v>
      </c>
      <c r="E25" s="133" t="s">
        <v>377</v>
      </c>
      <c r="F25" s="147" t="s">
        <v>378</v>
      </c>
      <c r="G25" s="145" t="s">
        <v>379</v>
      </c>
      <c r="H25" s="148" t="s">
        <v>272</v>
      </c>
      <c r="I25" s="148" t="s">
        <v>314</v>
      </c>
      <c r="J25" s="123" t="n">
        <v>24419</v>
      </c>
      <c r="K25" s="135" t="s">
        <v>273</v>
      </c>
      <c r="L25" s="125" t="s">
        <v>274</v>
      </c>
      <c r="N25" s="136"/>
      <c r="O25" s="132"/>
      <c r="P25" s="122" t="s">
        <v>380</v>
      </c>
    </row>
    <row r="26" customFormat="false" ht="37.5" hidden="false" customHeight="true" outlineLevel="0" collapsed="false">
      <c r="A26" s="140" t="s">
        <v>381</v>
      </c>
      <c r="B26" s="138" t="s">
        <v>165</v>
      </c>
      <c r="C26" s="140" t="s">
        <v>382</v>
      </c>
      <c r="D26" s="147" t="s">
        <v>294</v>
      </c>
      <c r="E26" s="138" t="s">
        <v>311</v>
      </c>
      <c r="F26" s="140" t="s">
        <v>296</v>
      </c>
      <c r="G26" s="145" t="s">
        <v>383</v>
      </c>
      <c r="H26" s="148" t="s">
        <v>272</v>
      </c>
      <c r="I26" s="141" t="s">
        <v>384</v>
      </c>
      <c r="J26" s="148" t="s">
        <v>385</v>
      </c>
      <c r="K26" s="135" t="s">
        <v>273</v>
      </c>
      <c r="L26" s="125" t="s">
        <v>274</v>
      </c>
      <c r="M26" s="149"/>
      <c r="N26" s="149"/>
      <c r="O26" s="149" t="s">
        <v>287</v>
      </c>
      <c r="P26" s="147"/>
    </row>
    <row r="27" s="140" customFormat="true" ht="39" hidden="false" customHeight="true" outlineLevel="0" collapsed="false">
      <c r="A27" s="146" t="s">
        <v>381</v>
      </c>
      <c r="B27" s="138" t="s">
        <v>165</v>
      </c>
      <c r="C27" s="140" t="s">
        <v>386</v>
      </c>
      <c r="D27" s="147" t="s">
        <v>299</v>
      </c>
      <c r="E27" s="138" t="s">
        <v>299</v>
      </c>
      <c r="F27" s="140" t="s">
        <v>296</v>
      </c>
      <c r="G27" s="145" t="s">
        <v>387</v>
      </c>
      <c r="H27" s="148" t="s">
        <v>272</v>
      </c>
      <c r="I27" s="141" t="s">
        <v>301</v>
      </c>
      <c r="J27" s="148" t="s">
        <v>388</v>
      </c>
      <c r="K27" s="135" t="s">
        <v>273</v>
      </c>
      <c r="L27" s="125" t="s">
        <v>274</v>
      </c>
      <c r="M27" s="149"/>
      <c r="N27" s="149"/>
      <c r="O27" s="149" t="s">
        <v>287</v>
      </c>
      <c r="P27" s="147"/>
    </row>
    <row r="28" s="140" customFormat="true" ht="33.75" hidden="false" customHeight="true" outlineLevel="0" collapsed="false">
      <c r="A28" s="146" t="s">
        <v>389</v>
      </c>
      <c r="B28" s="138" t="s">
        <v>110</v>
      </c>
      <c r="C28" s="140" t="s">
        <v>390</v>
      </c>
      <c r="D28" s="147" t="s">
        <v>391</v>
      </c>
      <c r="E28" s="138" t="s">
        <v>295</v>
      </c>
      <c r="F28" s="147" t="s">
        <v>324</v>
      </c>
      <c r="G28" s="145" t="s">
        <v>392</v>
      </c>
      <c r="H28" s="148" t="s">
        <v>338</v>
      </c>
      <c r="I28" s="141" t="s">
        <v>314</v>
      </c>
      <c r="J28" s="148" t="s">
        <v>393</v>
      </c>
      <c r="K28" s="135" t="s">
        <v>273</v>
      </c>
      <c r="L28" s="125" t="s">
        <v>274</v>
      </c>
      <c r="M28" s="149"/>
      <c r="N28" s="149"/>
      <c r="O28" s="149"/>
      <c r="P28" s="147"/>
    </row>
    <row r="29" s="140" customFormat="true" ht="33.75" hidden="false" customHeight="true" outlineLevel="0" collapsed="false">
      <c r="A29" s="139" t="s">
        <v>389</v>
      </c>
      <c r="B29" s="132" t="s">
        <v>110</v>
      </c>
      <c r="C29" s="132" t="s">
        <v>394</v>
      </c>
      <c r="D29" s="132" t="s">
        <v>395</v>
      </c>
      <c r="E29" s="133" t="s">
        <v>362</v>
      </c>
      <c r="F29" s="132" t="s">
        <v>270</v>
      </c>
      <c r="G29" s="132" t="s">
        <v>396</v>
      </c>
      <c r="H29" s="133" t="s">
        <v>272</v>
      </c>
      <c r="I29" s="133" t="n">
        <v>3</v>
      </c>
      <c r="J29" s="134" t="n">
        <v>21849</v>
      </c>
      <c r="K29" s="135" t="s">
        <v>273</v>
      </c>
      <c r="L29" s="125" t="s">
        <v>274</v>
      </c>
      <c r="M29" s="136" t="s">
        <v>281</v>
      </c>
      <c r="N29" s="136"/>
      <c r="O29" s="132"/>
      <c r="P29" s="132"/>
    </row>
    <row r="30" s="150" customFormat="true" ht="33.75" hidden="false" customHeight="true" outlineLevel="0" collapsed="false">
      <c r="A30" s="122" t="s">
        <v>381</v>
      </c>
      <c r="B30" s="132" t="s">
        <v>165</v>
      </c>
      <c r="C30" s="145" t="s">
        <v>394</v>
      </c>
      <c r="D30" s="132" t="s">
        <v>397</v>
      </c>
      <c r="E30" s="133" t="s">
        <v>349</v>
      </c>
      <c r="F30" s="132" t="s">
        <v>398</v>
      </c>
      <c r="G30" s="132" t="s">
        <v>396</v>
      </c>
      <c r="H30" s="133" t="s">
        <v>338</v>
      </c>
      <c r="I30" s="133" t="s">
        <v>314</v>
      </c>
      <c r="J30" s="134" t="n">
        <v>25329</v>
      </c>
      <c r="K30" s="135" t="s">
        <v>273</v>
      </c>
      <c r="L30" s="125" t="s">
        <v>274</v>
      </c>
      <c r="M30" s="136" t="s">
        <v>281</v>
      </c>
      <c r="N30" s="136"/>
      <c r="O30" s="132"/>
      <c r="P30" s="132"/>
    </row>
    <row r="31" s="150" customFormat="true" ht="38.25" hidden="false" customHeight="true" outlineLevel="0" collapsed="false">
      <c r="A31" s="122" t="s">
        <v>399</v>
      </c>
      <c r="B31" s="132" t="s">
        <v>141</v>
      </c>
      <c r="C31" s="132" t="s">
        <v>400</v>
      </c>
      <c r="D31" s="132" t="s">
        <v>401</v>
      </c>
      <c r="E31" s="141" t="s">
        <v>402</v>
      </c>
      <c r="F31" s="132" t="s">
        <v>344</v>
      </c>
      <c r="G31" s="132" t="s">
        <v>403</v>
      </c>
      <c r="H31" s="133" t="s">
        <v>272</v>
      </c>
      <c r="I31" s="133" t="s">
        <v>314</v>
      </c>
      <c r="J31" s="134" t="n">
        <v>27617</v>
      </c>
      <c r="K31" s="135" t="s">
        <v>273</v>
      </c>
      <c r="L31" s="125" t="s">
        <v>274</v>
      </c>
      <c r="M31" s="136"/>
      <c r="N31" s="136" t="s">
        <v>404</v>
      </c>
      <c r="O31" s="132"/>
      <c r="P31" s="132" t="s">
        <v>405</v>
      </c>
    </row>
    <row r="32" customFormat="false" ht="33.75" hidden="false" customHeight="true" outlineLevel="0" collapsed="false">
      <c r="A32" s="122" t="s">
        <v>406</v>
      </c>
      <c r="B32" s="122" t="s">
        <v>108</v>
      </c>
      <c r="C32" s="132" t="s">
        <v>184</v>
      </c>
      <c r="D32" s="132" t="s">
        <v>407</v>
      </c>
      <c r="E32" s="133" t="s">
        <v>283</v>
      </c>
      <c r="F32" s="132" t="s">
        <v>378</v>
      </c>
      <c r="G32" s="132" t="s">
        <v>408</v>
      </c>
      <c r="H32" s="143" t="s">
        <v>272</v>
      </c>
      <c r="I32" s="143" t="s">
        <v>286</v>
      </c>
      <c r="J32" s="144" t="n">
        <v>25338</v>
      </c>
      <c r="K32" s="135" t="s">
        <v>273</v>
      </c>
      <c r="L32" s="125" t="s">
        <v>274</v>
      </c>
      <c r="M32" s="136"/>
      <c r="N32" s="136"/>
      <c r="O32" s="136"/>
      <c r="P32" s="132" t="s">
        <v>409</v>
      </c>
    </row>
    <row r="33" s="150" customFormat="true" ht="40.5" hidden="false" customHeight="true" outlineLevel="0" collapsed="false">
      <c r="A33" s="122" t="s">
        <v>370</v>
      </c>
      <c r="B33" s="132" t="s">
        <v>139</v>
      </c>
      <c r="C33" s="132" t="s">
        <v>410</v>
      </c>
      <c r="D33" s="132" t="s">
        <v>411</v>
      </c>
      <c r="E33" s="141" t="s">
        <v>402</v>
      </c>
      <c r="F33" s="132" t="s">
        <v>270</v>
      </c>
      <c r="G33" s="132" t="s">
        <v>412</v>
      </c>
      <c r="H33" s="133" t="s">
        <v>272</v>
      </c>
      <c r="I33" s="133" t="n">
        <v>3</v>
      </c>
      <c r="J33" s="134" t="n">
        <v>25340</v>
      </c>
      <c r="K33" s="135" t="s">
        <v>273</v>
      </c>
      <c r="L33" s="125" t="s">
        <v>274</v>
      </c>
      <c r="M33" s="136"/>
      <c r="N33" s="136"/>
      <c r="O33" s="132"/>
      <c r="P33" s="132" t="s">
        <v>413</v>
      </c>
    </row>
    <row r="34" customFormat="false" ht="38.25" hidden="false" customHeight="true" outlineLevel="0" collapsed="false">
      <c r="A34" s="146" t="s">
        <v>414</v>
      </c>
      <c r="B34" s="138" t="s">
        <v>173</v>
      </c>
      <c r="C34" s="140" t="s">
        <v>415</v>
      </c>
      <c r="D34" s="140" t="s">
        <v>299</v>
      </c>
      <c r="E34" s="138" t="s">
        <v>299</v>
      </c>
      <c r="F34" s="140" t="s">
        <v>296</v>
      </c>
      <c r="G34" s="140" t="s">
        <v>416</v>
      </c>
      <c r="H34" s="138" t="s">
        <v>272</v>
      </c>
      <c r="I34" s="141" t="s">
        <v>301</v>
      </c>
      <c r="J34" s="148" t="s">
        <v>417</v>
      </c>
      <c r="K34" s="135" t="s">
        <v>273</v>
      </c>
      <c r="L34" s="125" t="s">
        <v>274</v>
      </c>
      <c r="M34" s="151"/>
      <c r="N34" s="151"/>
      <c r="O34" s="151" t="s">
        <v>287</v>
      </c>
      <c r="P34" s="140"/>
    </row>
    <row r="35" customFormat="false" ht="41.25" hidden="false" customHeight="true" outlineLevel="0" collapsed="false">
      <c r="A35" s="146" t="s">
        <v>418</v>
      </c>
      <c r="B35" s="138" t="s">
        <v>173</v>
      </c>
      <c r="C35" s="140" t="s">
        <v>419</v>
      </c>
      <c r="D35" s="140" t="s">
        <v>299</v>
      </c>
      <c r="E35" s="138" t="s">
        <v>299</v>
      </c>
      <c r="F35" s="140" t="s">
        <v>296</v>
      </c>
      <c r="G35" s="140" t="s">
        <v>420</v>
      </c>
      <c r="H35" s="138" t="s">
        <v>272</v>
      </c>
      <c r="I35" s="133" t="s">
        <v>421</v>
      </c>
      <c r="J35" s="148" t="s">
        <v>422</v>
      </c>
      <c r="K35" s="135" t="s">
        <v>273</v>
      </c>
      <c r="L35" s="125" t="s">
        <v>274</v>
      </c>
      <c r="M35" s="151"/>
      <c r="N35" s="151"/>
      <c r="O35" s="151" t="s">
        <v>287</v>
      </c>
      <c r="P35" s="140"/>
    </row>
    <row r="36" customFormat="false" ht="39" hidden="false" customHeight="true" outlineLevel="0" collapsed="false">
      <c r="A36" s="146" t="s">
        <v>414</v>
      </c>
      <c r="B36" s="138" t="s">
        <v>173</v>
      </c>
      <c r="C36" s="140" t="s">
        <v>423</v>
      </c>
      <c r="D36" s="140" t="s">
        <v>294</v>
      </c>
      <c r="E36" s="138" t="s">
        <v>343</v>
      </c>
      <c r="F36" s="140" t="s">
        <v>296</v>
      </c>
      <c r="G36" s="140" t="s">
        <v>424</v>
      </c>
      <c r="H36" s="138" t="s">
        <v>272</v>
      </c>
      <c r="I36" s="141" t="s">
        <v>384</v>
      </c>
      <c r="J36" s="148" t="s">
        <v>425</v>
      </c>
      <c r="K36" s="135" t="s">
        <v>273</v>
      </c>
      <c r="L36" s="125" t="s">
        <v>274</v>
      </c>
      <c r="M36" s="151"/>
      <c r="N36" s="151"/>
      <c r="O36" s="151" t="s">
        <v>287</v>
      </c>
      <c r="P36" s="140"/>
    </row>
    <row r="37" customFormat="false" ht="33.75" hidden="false" customHeight="true" outlineLevel="0" collapsed="false">
      <c r="A37" s="139" t="s">
        <v>426</v>
      </c>
      <c r="B37" s="122" t="s">
        <v>175</v>
      </c>
      <c r="C37" s="132" t="s">
        <v>427</v>
      </c>
      <c r="D37" s="132" t="s">
        <v>428</v>
      </c>
      <c r="E37" s="133" t="s">
        <v>429</v>
      </c>
      <c r="F37" s="132" t="s">
        <v>430</v>
      </c>
      <c r="G37" s="132" t="s">
        <v>431</v>
      </c>
      <c r="H37" s="143" t="s">
        <v>272</v>
      </c>
      <c r="I37" s="143" t="s">
        <v>286</v>
      </c>
      <c r="J37" s="144" t="n">
        <v>21512</v>
      </c>
      <c r="K37" s="135" t="s">
        <v>273</v>
      </c>
      <c r="L37" s="125" t="s">
        <v>274</v>
      </c>
      <c r="M37" s="136"/>
      <c r="N37" s="136"/>
      <c r="O37" s="136" t="s">
        <v>287</v>
      </c>
      <c r="P37" s="132"/>
    </row>
    <row r="38" customFormat="false" ht="53.25" hidden="false" customHeight="true" outlineLevel="0" collapsed="false">
      <c r="A38" s="122" t="s">
        <v>432</v>
      </c>
      <c r="B38" s="122" t="s">
        <v>433</v>
      </c>
      <c r="C38" s="122" t="s">
        <v>434</v>
      </c>
      <c r="D38" s="152" t="s">
        <v>435</v>
      </c>
      <c r="E38" s="123" t="n">
        <v>1074</v>
      </c>
      <c r="F38" s="152" t="s">
        <v>436</v>
      </c>
      <c r="G38" s="122" t="s">
        <v>437</v>
      </c>
      <c r="H38" s="138" t="s">
        <v>272</v>
      </c>
      <c r="I38" s="138" t="s">
        <v>438</v>
      </c>
      <c r="J38" s="123" t="n">
        <v>25352</v>
      </c>
      <c r="K38" s="135" t="s">
        <v>273</v>
      </c>
      <c r="L38" s="125" t="s">
        <v>274</v>
      </c>
      <c r="M38" s="126" t="s">
        <v>281</v>
      </c>
    </row>
    <row r="39" customFormat="false" ht="50.25" hidden="false" customHeight="true" outlineLevel="0" collapsed="false">
      <c r="A39" s="139" t="s">
        <v>439</v>
      </c>
      <c r="B39" s="122" t="s">
        <v>52</v>
      </c>
      <c r="C39" s="122" t="s">
        <v>440</v>
      </c>
      <c r="D39" s="122" t="s">
        <v>441</v>
      </c>
      <c r="E39" s="123" t="n">
        <v>1208</v>
      </c>
      <c r="F39" s="152" t="s">
        <v>436</v>
      </c>
      <c r="G39" s="122" t="s">
        <v>442</v>
      </c>
      <c r="H39" s="138" t="s">
        <v>313</v>
      </c>
      <c r="I39" s="138" t="s">
        <v>314</v>
      </c>
      <c r="J39" s="123" t="n">
        <v>25353</v>
      </c>
      <c r="K39" s="135" t="s">
        <v>273</v>
      </c>
      <c r="L39" s="125" t="s">
        <v>443</v>
      </c>
      <c r="O39" s="126" t="s">
        <v>287</v>
      </c>
    </row>
    <row r="40" customFormat="false" ht="51" hidden="false" customHeight="true" outlineLevel="0" collapsed="false">
      <c r="A40" s="122" t="s">
        <v>444</v>
      </c>
      <c r="B40" s="122" t="s">
        <v>46</v>
      </c>
      <c r="C40" s="122" t="s">
        <v>445</v>
      </c>
      <c r="D40" s="122" t="s">
        <v>446</v>
      </c>
      <c r="E40" s="123" t="n">
        <v>1208</v>
      </c>
      <c r="F40" s="152" t="s">
        <v>436</v>
      </c>
      <c r="G40" s="122" t="s">
        <v>442</v>
      </c>
      <c r="H40" s="138" t="s">
        <v>318</v>
      </c>
      <c r="I40" s="138" t="n">
        <v>3</v>
      </c>
      <c r="J40" s="123" t="n">
        <v>25354</v>
      </c>
      <c r="K40" s="135" t="s">
        <v>273</v>
      </c>
      <c r="L40" s="125" t="s">
        <v>443</v>
      </c>
      <c r="O40" s="126" t="s">
        <v>287</v>
      </c>
    </row>
    <row r="41" customFormat="false" ht="51" hidden="false" customHeight="true" outlineLevel="0" collapsed="false">
      <c r="A41" s="122" t="s">
        <v>439</v>
      </c>
      <c r="B41" s="122" t="s">
        <v>52</v>
      </c>
      <c r="C41" s="122" t="s">
        <v>447</v>
      </c>
      <c r="D41" s="122" t="s">
        <v>448</v>
      </c>
      <c r="E41" s="123" t="n">
        <v>1208</v>
      </c>
      <c r="F41" s="152" t="s">
        <v>436</v>
      </c>
      <c r="G41" s="122" t="s">
        <v>442</v>
      </c>
      <c r="H41" s="138" t="s">
        <v>321</v>
      </c>
      <c r="I41" s="138" t="n">
        <v>3</v>
      </c>
      <c r="J41" s="123" t="n">
        <v>25355</v>
      </c>
      <c r="K41" s="135" t="s">
        <v>273</v>
      </c>
      <c r="L41" s="125" t="s">
        <v>443</v>
      </c>
      <c r="O41" s="126" t="s">
        <v>287</v>
      </c>
    </row>
    <row r="42" customFormat="false" ht="33.75" hidden="false" customHeight="true" outlineLevel="0" collapsed="false">
      <c r="A42" s="139" t="s">
        <v>449</v>
      </c>
      <c r="B42" s="122" t="s">
        <v>77</v>
      </c>
      <c r="C42" s="132" t="s">
        <v>450</v>
      </c>
      <c r="D42" s="132" t="s">
        <v>451</v>
      </c>
      <c r="E42" s="133" t="s">
        <v>362</v>
      </c>
      <c r="F42" s="132" t="s">
        <v>344</v>
      </c>
      <c r="G42" s="147" t="s">
        <v>452</v>
      </c>
      <c r="H42" s="143" t="s">
        <v>272</v>
      </c>
      <c r="I42" s="143" t="s">
        <v>314</v>
      </c>
      <c r="J42" s="144" t="n">
        <v>24928</v>
      </c>
      <c r="K42" s="135" t="s">
        <v>273</v>
      </c>
      <c r="L42" s="125" t="s">
        <v>274</v>
      </c>
      <c r="M42" s="136" t="s">
        <v>281</v>
      </c>
      <c r="N42" s="136"/>
      <c r="O42" s="136"/>
      <c r="P42" s="132"/>
    </row>
    <row r="43" customFormat="false" ht="33.75" hidden="false" customHeight="true" outlineLevel="0" collapsed="false">
      <c r="A43" s="139" t="s">
        <v>453</v>
      </c>
      <c r="B43" s="122" t="s">
        <v>42</v>
      </c>
      <c r="C43" s="122" t="s">
        <v>226</v>
      </c>
      <c r="D43" s="122" t="s">
        <v>454</v>
      </c>
      <c r="E43" s="123" t="n">
        <v>1174</v>
      </c>
      <c r="F43" s="122" t="s">
        <v>455</v>
      </c>
      <c r="G43" s="122" t="s">
        <v>456</v>
      </c>
      <c r="H43" s="138" t="n">
        <v>30</v>
      </c>
      <c r="I43" s="138" t="s">
        <v>286</v>
      </c>
      <c r="J43" s="138" t="s">
        <v>457</v>
      </c>
      <c r="K43" s="135" t="s">
        <v>273</v>
      </c>
      <c r="L43" s="125" t="s">
        <v>274</v>
      </c>
      <c r="M43" s="122"/>
      <c r="N43" s="122"/>
      <c r="O43" s="136" t="s">
        <v>287</v>
      </c>
    </row>
    <row r="44" s="140" customFormat="true" ht="51.75" hidden="false" customHeight="true" outlineLevel="0" collapsed="false">
      <c r="A44" s="139" t="s">
        <v>458</v>
      </c>
      <c r="B44" s="132" t="s">
        <v>168</v>
      </c>
      <c r="C44" s="132" t="s">
        <v>459</v>
      </c>
      <c r="D44" s="132" t="s">
        <v>299</v>
      </c>
      <c r="E44" s="133" t="s">
        <v>299</v>
      </c>
      <c r="F44" s="140" t="s">
        <v>296</v>
      </c>
      <c r="G44" s="132" t="s">
        <v>460</v>
      </c>
      <c r="H44" s="143" t="s">
        <v>461</v>
      </c>
      <c r="I44" s="141" t="s">
        <v>462</v>
      </c>
      <c r="J44" s="134" t="n">
        <v>24421</v>
      </c>
      <c r="K44" s="135" t="s">
        <v>273</v>
      </c>
      <c r="L44" s="125" t="s">
        <v>274</v>
      </c>
      <c r="M44" s="126"/>
      <c r="N44" s="126"/>
      <c r="O44" s="126" t="s">
        <v>287</v>
      </c>
      <c r="P44" s="122"/>
    </row>
    <row r="45" s="140" customFormat="true" ht="51.75" hidden="false" customHeight="true" outlineLevel="0" collapsed="false">
      <c r="A45" s="139" t="s">
        <v>302</v>
      </c>
      <c r="B45" s="132" t="s">
        <v>181</v>
      </c>
      <c r="C45" s="132" t="s">
        <v>463</v>
      </c>
      <c r="D45" s="132" t="s">
        <v>299</v>
      </c>
      <c r="E45" s="133" t="s">
        <v>299</v>
      </c>
      <c r="F45" s="140" t="s">
        <v>296</v>
      </c>
      <c r="G45" s="132" t="s">
        <v>460</v>
      </c>
      <c r="H45" s="143" t="s">
        <v>464</v>
      </c>
      <c r="I45" s="141" t="s">
        <v>462</v>
      </c>
      <c r="J45" s="134" t="n">
        <v>25052</v>
      </c>
      <c r="K45" s="135" t="s">
        <v>273</v>
      </c>
      <c r="L45" s="125" t="s">
        <v>274</v>
      </c>
      <c r="M45" s="126"/>
      <c r="N45" s="126"/>
      <c r="O45" s="126" t="s">
        <v>287</v>
      </c>
      <c r="P45" s="122"/>
    </row>
    <row r="46" s="140" customFormat="true" ht="52.5" hidden="false" customHeight="true" outlineLevel="0" collapsed="false">
      <c r="A46" s="139" t="s">
        <v>465</v>
      </c>
      <c r="B46" s="132" t="s">
        <v>171</v>
      </c>
      <c r="C46" s="132" t="s">
        <v>466</v>
      </c>
      <c r="D46" s="132" t="s">
        <v>299</v>
      </c>
      <c r="E46" s="133" t="s">
        <v>299</v>
      </c>
      <c r="F46" s="140" t="s">
        <v>296</v>
      </c>
      <c r="G46" s="132" t="s">
        <v>460</v>
      </c>
      <c r="H46" s="143" t="s">
        <v>332</v>
      </c>
      <c r="I46" s="141" t="s">
        <v>462</v>
      </c>
      <c r="J46" s="134" t="n">
        <v>24009</v>
      </c>
      <c r="K46" s="135" t="s">
        <v>273</v>
      </c>
      <c r="L46" s="125" t="s">
        <v>274</v>
      </c>
      <c r="M46" s="126"/>
      <c r="N46" s="126"/>
      <c r="O46" s="126" t="s">
        <v>287</v>
      </c>
      <c r="P46" s="122"/>
    </row>
    <row r="47" s="140" customFormat="true" ht="51.75" hidden="false" customHeight="true" outlineLevel="0" collapsed="false">
      <c r="A47" s="139" t="s">
        <v>467</v>
      </c>
      <c r="B47" s="132" t="s">
        <v>468</v>
      </c>
      <c r="C47" s="132" t="s">
        <v>469</v>
      </c>
      <c r="D47" s="132" t="s">
        <v>299</v>
      </c>
      <c r="E47" s="133" t="s">
        <v>299</v>
      </c>
      <c r="F47" s="140" t="s">
        <v>296</v>
      </c>
      <c r="G47" s="132" t="s">
        <v>460</v>
      </c>
      <c r="H47" s="143" t="s">
        <v>292</v>
      </c>
      <c r="I47" s="141" t="s">
        <v>462</v>
      </c>
      <c r="J47" s="134" t="n">
        <v>24008</v>
      </c>
      <c r="K47" s="135" t="s">
        <v>273</v>
      </c>
      <c r="L47" s="125" t="s">
        <v>274</v>
      </c>
      <c r="M47" s="126"/>
      <c r="N47" s="126"/>
      <c r="O47" s="126" t="s">
        <v>287</v>
      </c>
      <c r="P47" s="122"/>
    </row>
    <row r="48" s="140" customFormat="true" ht="51.75" hidden="false" customHeight="true" outlineLevel="0" collapsed="false">
      <c r="A48" s="139" t="s">
        <v>302</v>
      </c>
      <c r="B48" s="132" t="s">
        <v>181</v>
      </c>
      <c r="C48" s="132" t="s">
        <v>470</v>
      </c>
      <c r="D48" s="132" t="s">
        <v>299</v>
      </c>
      <c r="E48" s="133" t="s">
        <v>299</v>
      </c>
      <c r="F48" s="140" t="s">
        <v>296</v>
      </c>
      <c r="G48" s="132" t="s">
        <v>460</v>
      </c>
      <c r="H48" s="143" t="s">
        <v>272</v>
      </c>
      <c r="I48" s="141" t="s">
        <v>462</v>
      </c>
      <c r="J48" s="134" t="n">
        <v>21532</v>
      </c>
      <c r="K48" s="135" t="s">
        <v>273</v>
      </c>
      <c r="L48" s="125" t="s">
        <v>274</v>
      </c>
      <c r="M48" s="126"/>
      <c r="N48" s="126"/>
      <c r="O48" s="126" t="s">
        <v>287</v>
      </c>
      <c r="P48" s="122"/>
    </row>
    <row r="49" s="140" customFormat="true" ht="51.75" hidden="false" customHeight="true" outlineLevel="0" collapsed="false">
      <c r="A49" s="139" t="s">
        <v>471</v>
      </c>
      <c r="B49" s="132"/>
      <c r="C49" s="132" t="s">
        <v>472</v>
      </c>
      <c r="D49" s="132" t="s">
        <v>299</v>
      </c>
      <c r="E49" s="133" t="s">
        <v>299</v>
      </c>
      <c r="F49" s="140" t="s">
        <v>296</v>
      </c>
      <c r="G49" s="132" t="s">
        <v>473</v>
      </c>
      <c r="H49" s="143" t="s">
        <v>272</v>
      </c>
      <c r="I49" s="133" t="s">
        <v>421</v>
      </c>
      <c r="J49" s="134" t="n">
        <v>22432</v>
      </c>
      <c r="K49" s="135" t="s">
        <v>273</v>
      </c>
      <c r="L49" s="125" t="s">
        <v>274</v>
      </c>
      <c r="M49" s="126"/>
      <c r="N49" s="126"/>
      <c r="O49" s="126" t="s">
        <v>287</v>
      </c>
      <c r="P49" s="122"/>
    </row>
    <row r="50" customFormat="false" ht="33.75" hidden="false" customHeight="true" outlineLevel="0" collapsed="false">
      <c r="A50" s="146" t="s">
        <v>474</v>
      </c>
      <c r="B50" s="145" t="s">
        <v>218</v>
      </c>
      <c r="C50" s="145" t="s">
        <v>475</v>
      </c>
      <c r="D50" s="147" t="s">
        <v>476</v>
      </c>
      <c r="E50" s="133" t="s">
        <v>343</v>
      </c>
      <c r="F50" s="147" t="s">
        <v>455</v>
      </c>
      <c r="G50" s="145" t="s">
        <v>477</v>
      </c>
      <c r="H50" s="148" t="s">
        <v>338</v>
      </c>
      <c r="I50" s="148" t="s">
        <v>286</v>
      </c>
      <c r="J50" s="148" t="s">
        <v>478</v>
      </c>
      <c r="K50" s="135" t="s">
        <v>273</v>
      </c>
      <c r="L50" s="125" t="s">
        <v>274</v>
      </c>
      <c r="M50" s="147"/>
      <c r="N50" s="147"/>
      <c r="O50" s="149"/>
      <c r="P50" s="147" t="s">
        <v>409</v>
      </c>
    </row>
    <row r="51" customFormat="false" ht="53.25" hidden="false" customHeight="true" outlineLevel="0" collapsed="false">
      <c r="A51" s="122" t="s">
        <v>479</v>
      </c>
      <c r="B51" s="132" t="s">
        <v>103</v>
      </c>
      <c r="C51" s="132" t="s">
        <v>480</v>
      </c>
      <c r="D51" s="152" t="s">
        <v>481</v>
      </c>
      <c r="E51" s="141" t="s">
        <v>482</v>
      </c>
      <c r="F51" s="132" t="s">
        <v>344</v>
      </c>
      <c r="G51" s="132" t="s">
        <v>483</v>
      </c>
      <c r="H51" s="143" t="s">
        <v>272</v>
      </c>
      <c r="I51" s="133" t="s">
        <v>314</v>
      </c>
      <c r="J51" s="134" t="n">
        <v>25758</v>
      </c>
      <c r="K51" s="135" t="s">
        <v>273</v>
      </c>
      <c r="L51" s="125" t="s">
        <v>274</v>
      </c>
      <c r="P51" s="122" t="s">
        <v>409</v>
      </c>
    </row>
    <row r="52" s="140" customFormat="true" ht="39.75" hidden="false" customHeight="true" outlineLevel="0" collapsed="false">
      <c r="A52" s="146" t="s">
        <v>484</v>
      </c>
      <c r="B52" s="145" t="s">
        <v>48</v>
      </c>
      <c r="C52" s="145" t="s">
        <v>485</v>
      </c>
      <c r="D52" s="147" t="s">
        <v>486</v>
      </c>
      <c r="E52" s="138" t="s">
        <v>487</v>
      </c>
      <c r="F52" s="147" t="s">
        <v>488</v>
      </c>
      <c r="G52" s="145" t="s">
        <v>489</v>
      </c>
      <c r="H52" s="148" t="s">
        <v>272</v>
      </c>
      <c r="I52" s="148" t="s">
        <v>286</v>
      </c>
      <c r="J52" s="148" t="s">
        <v>490</v>
      </c>
      <c r="K52" s="135" t="s">
        <v>273</v>
      </c>
      <c r="L52" s="125" t="s">
        <v>274</v>
      </c>
      <c r="M52" s="147"/>
      <c r="N52" s="147"/>
      <c r="O52" s="126" t="s">
        <v>287</v>
      </c>
      <c r="P52" s="147" t="s">
        <v>405</v>
      </c>
    </row>
    <row r="53" customFormat="false" ht="39" hidden="false" customHeight="true" outlineLevel="0" collapsed="false">
      <c r="A53" s="122" t="s">
        <v>491</v>
      </c>
      <c r="B53" s="122" t="s">
        <v>103</v>
      </c>
      <c r="C53" s="122" t="s">
        <v>492</v>
      </c>
      <c r="D53" s="122" t="s">
        <v>493</v>
      </c>
      <c r="E53" s="138" t="s">
        <v>299</v>
      </c>
      <c r="F53" s="152" t="s">
        <v>494</v>
      </c>
      <c r="G53" s="122" t="s">
        <v>495</v>
      </c>
      <c r="H53" s="138" t="s">
        <v>272</v>
      </c>
      <c r="I53" s="138" t="n">
        <v>2</v>
      </c>
      <c r="J53" s="123" t="n">
        <v>21846</v>
      </c>
      <c r="K53" s="135" t="s">
        <v>273</v>
      </c>
      <c r="L53" s="125" t="s">
        <v>274</v>
      </c>
      <c r="O53" s="126" t="s">
        <v>287</v>
      </c>
      <c r="P53" s="122" t="s">
        <v>409</v>
      </c>
    </row>
    <row r="54" customFormat="false" ht="39" hidden="false" customHeight="true" outlineLevel="0" collapsed="false">
      <c r="A54" s="139" t="s">
        <v>467</v>
      </c>
      <c r="B54" s="122" t="s">
        <v>468</v>
      </c>
      <c r="C54" s="122" t="s">
        <v>496</v>
      </c>
      <c r="D54" s="122" t="s">
        <v>497</v>
      </c>
      <c r="E54" s="138" t="s">
        <v>299</v>
      </c>
      <c r="F54" s="152" t="s">
        <v>494</v>
      </c>
      <c r="G54" s="122" t="s">
        <v>498</v>
      </c>
      <c r="H54" s="138" t="s">
        <v>272</v>
      </c>
      <c r="I54" s="138" t="s">
        <v>499</v>
      </c>
      <c r="J54" s="144" t="n">
        <v>21847</v>
      </c>
      <c r="K54" s="135" t="s">
        <v>273</v>
      </c>
      <c r="L54" s="125" t="s">
        <v>274</v>
      </c>
      <c r="M54" s="136"/>
      <c r="N54" s="136"/>
      <c r="O54" s="136" t="s">
        <v>287</v>
      </c>
      <c r="P54" s="132" t="s">
        <v>409</v>
      </c>
    </row>
    <row r="55" customFormat="false" ht="39" hidden="false" customHeight="true" outlineLevel="0" collapsed="false">
      <c r="A55" s="140" t="s">
        <v>500</v>
      </c>
      <c r="B55" s="138" t="s">
        <v>123</v>
      </c>
      <c r="C55" s="153" t="s">
        <v>501</v>
      </c>
      <c r="D55" s="140" t="s">
        <v>502</v>
      </c>
      <c r="E55" s="138" t="s">
        <v>503</v>
      </c>
      <c r="F55" s="140" t="s">
        <v>279</v>
      </c>
      <c r="G55" s="140" t="s">
        <v>504</v>
      </c>
      <c r="H55" s="138" t="s">
        <v>272</v>
      </c>
      <c r="I55" s="138" t="s">
        <v>339</v>
      </c>
      <c r="J55" s="138" t="s">
        <v>505</v>
      </c>
      <c r="K55" s="135" t="s">
        <v>273</v>
      </c>
      <c r="L55" s="125" t="s">
        <v>274</v>
      </c>
      <c r="M55" s="140"/>
      <c r="N55" s="151" t="s">
        <v>404</v>
      </c>
      <c r="O55" s="154" t="s">
        <v>287</v>
      </c>
      <c r="P55" s="155" t="s">
        <v>409</v>
      </c>
    </row>
    <row r="56" customFormat="false" ht="40.5" hidden="false" customHeight="true" outlineLevel="0" collapsed="false">
      <c r="A56" s="140" t="s">
        <v>506</v>
      </c>
      <c r="B56" s="138" t="s">
        <v>235</v>
      </c>
      <c r="C56" s="153" t="s">
        <v>507</v>
      </c>
      <c r="D56" s="140" t="s">
        <v>476</v>
      </c>
      <c r="E56" s="138" t="s">
        <v>503</v>
      </c>
      <c r="F56" s="140" t="s">
        <v>279</v>
      </c>
      <c r="G56" s="140" t="s">
        <v>504</v>
      </c>
      <c r="H56" s="138" t="s">
        <v>292</v>
      </c>
      <c r="I56" s="138" t="s">
        <v>339</v>
      </c>
      <c r="J56" s="138" t="s">
        <v>508</v>
      </c>
      <c r="K56" s="135" t="s">
        <v>273</v>
      </c>
      <c r="L56" s="125" t="s">
        <v>274</v>
      </c>
      <c r="M56" s="140"/>
      <c r="N56" s="151" t="s">
        <v>404</v>
      </c>
      <c r="O56" s="154" t="s">
        <v>287</v>
      </c>
      <c r="P56" s="155" t="s">
        <v>409</v>
      </c>
    </row>
    <row r="57" customFormat="false" ht="40.5" hidden="false" customHeight="true" outlineLevel="0" collapsed="false">
      <c r="A57" s="139" t="s">
        <v>509</v>
      </c>
      <c r="B57" s="122" t="s">
        <v>160</v>
      </c>
      <c r="C57" s="122" t="s">
        <v>510</v>
      </c>
      <c r="D57" s="140" t="s">
        <v>294</v>
      </c>
      <c r="E57" s="138" t="s">
        <v>511</v>
      </c>
      <c r="F57" s="140" t="s">
        <v>296</v>
      </c>
      <c r="G57" s="122" t="s">
        <v>512</v>
      </c>
      <c r="H57" s="138" t="s">
        <v>272</v>
      </c>
      <c r="I57" s="141" t="s">
        <v>384</v>
      </c>
      <c r="J57" s="144" t="n">
        <v>25008</v>
      </c>
      <c r="K57" s="135" t="s">
        <v>273</v>
      </c>
      <c r="L57" s="125" t="s">
        <v>274</v>
      </c>
      <c r="M57" s="136"/>
      <c r="N57" s="136"/>
      <c r="O57" s="126" t="s">
        <v>287</v>
      </c>
      <c r="P57" s="132"/>
    </row>
    <row r="58" customFormat="false" ht="40.5" hidden="false" customHeight="true" outlineLevel="0" collapsed="false">
      <c r="A58" s="139" t="s">
        <v>509</v>
      </c>
      <c r="B58" s="122" t="s">
        <v>160</v>
      </c>
      <c r="C58" s="122" t="s">
        <v>513</v>
      </c>
      <c r="D58" s="140" t="s">
        <v>299</v>
      </c>
      <c r="E58" s="138" t="s">
        <v>299</v>
      </c>
      <c r="F58" s="140" t="s">
        <v>296</v>
      </c>
      <c r="G58" s="122" t="s">
        <v>514</v>
      </c>
      <c r="H58" s="138" t="s">
        <v>272</v>
      </c>
      <c r="I58" s="141" t="s">
        <v>301</v>
      </c>
      <c r="J58" s="144" t="n">
        <v>25009</v>
      </c>
      <c r="K58" s="135" t="s">
        <v>273</v>
      </c>
      <c r="L58" s="125" t="s">
        <v>274</v>
      </c>
      <c r="M58" s="136"/>
      <c r="N58" s="136"/>
      <c r="O58" s="136" t="s">
        <v>287</v>
      </c>
      <c r="P58" s="132"/>
    </row>
    <row r="59" customFormat="false" ht="40.5" hidden="false" customHeight="true" outlineLevel="0" collapsed="false">
      <c r="A59" s="139" t="s">
        <v>509</v>
      </c>
      <c r="B59" s="122" t="s">
        <v>160</v>
      </c>
      <c r="C59" s="122" t="s">
        <v>515</v>
      </c>
      <c r="D59" s="140" t="s">
        <v>299</v>
      </c>
      <c r="E59" s="138" t="s">
        <v>299</v>
      </c>
      <c r="F59" s="140" t="s">
        <v>296</v>
      </c>
      <c r="G59" s="122" t="s">
        <v>516</v>
      </c>
      <c r="H59" s="138" t="s">
        <v>272</v>
      </c>
      <c r="I59" s="133" t="s">
        <v>421</v>
      </c>
      <c r="J59" s="144" t="n">
        <v>25010</v>
      </c>
      <c r="K59" s="135" t="s">
        <v>273</v>
      </c>
      <c r="L59" s="125" t="s">
        <v>274</v>
      </c>
      <c r="M59" s="136"/>
      <c r="N59" s="136"/>
      <c r="O59" s="126" t="s">
        <v>287</v>
      </c>
      <c r="P59" s="132"/>
    </row>
    <row r="60" customFormat="false" ht="33.75" hidden="false" customHeight="true" outlineLevel="0" collapsed="false">
      <c r="A60" s="139" t="s">
        <v>364</v>
      </c>
      <c r="B60" s="122" t="s">
        <v>81</v>
      </c>
      <c r="C60" s="145" t="s">
        <v>517</v>
      </c>
      <c r="D60" s="147" t="s">
        <v>331</v>
      </c>
      <c r="E60" s="133" t="s">
        <v>278</v>
      </c>
      <c r="F60" s="147" t="s">
        <v>344</v>
      </c>
      <c r="G60" s="145" t="s">
        <v>518</v>
      </c>
      <c r="H60" s="148" t="s">
        <v>272</v>
      </c>
      <c r="I60" s="148" t="s">
        <v>314</v>
      </c>
      <c r="J60" s="148" t="s">
        <v>519</v>
      </c>
      <c r="K60" s="135" t="s">
        <v>273</v>
      </c>
      <c r="L60" s="125" t="s">
        <v>274</v>
      </c>
      <c r="M60" s="147"/>
      <c r="N60" s="147"/>
      <c r="O60" s="147"/>
      <c r="P60" s="147" t="s">
        <v>405</v>
      </c>
    </row>
    <row r="61" customFormat="false" ht="33.75" hidden="false" customHeight="true" outlineLevel="0" collapsed="false">
      <c r="A61" s="139" t="s">
        <v>520</v>
      </c>
      <c r="B61" s="122" t="s">
        <v>521</v>
      </c>
      <c r="C61" s="145" t="s">
        <v>522</v>
      </c>
      <c r="D61" s="147" t="s">
        <v>523</v>
      </c>
      <c r="E61" s="133" t="s">
        <v>377</v>
      </c>
      <c r="F61" s="147" t="s">
        <v>524</v>
      </c>
      <c r="G61" s="145" t="s">
        <v>525</v>
      </c>
      <c r="H61" s="148" t="s">
        <v>272</v>
      </c>
      <c r="I61" s="148" t="s">
        <v>286</v>
      </c>
      <c r="J61" s="148" t="s">
        <v>526</v>
      </c>
      <c r="K61" s="135" t="s">
        <v>273</v>
      </c>
      <c r="L61" s="125" t="s">
        <v>274</v>
      </c>
      <c r="M61" s="147"/>
      <c r="N61" s="147"/>
      <c r="O61" s="149" t="s">
        <v>287</v>
      </c>
      <c r="P61" s="147" t="s">
        <v>380</v>
      </c>
    </row>
    <row r="62" customFormat="false" ht="33.75" hidden="false" customHeight="true" outlineLevel="0" collapsed="false">
      <c r="A62" s="139" t="s">
        <v>527</v>
      </c>
      <c r="B62" s="122" t="s">
        <v>528</v>
      </c>
      <c r="C62" s="145" t="s">
        <v>529</v>
      </c>
      <c r="D62" s="147" t="s">
        <v>530</v>
      </c>
      <c r="E62" s="133" t="s">
        <v>487</v>
      </c>
      <c r="F62" s="147" t="s">
        <v>344</v>
      </c>
      <c r="G62" s="145" t="s">
        <v>531</v>
      </c>
      <c r="H62" s="148" t="s">
        <v>272</v>
      </c>
      <c r="I62" s="148" t="s">
        <v>286</v>
      </c>
      <c r="J62" s="148" t="s">
        <v>532</v>
      </c>
      <c r="K62" s="135" t="s">
        <v>273</v>
      </c>
      <c r="L62" s="125" t="s">
        <v>274</v>
      </c>
      <c r="M62" s="147"/>
      <c r="N62" s="149" t="s">
        <v>404</v>
      </c>
      <c r="O62" s="147"/>
      <c r="P62" s="147" t="s">
        <v>533</v>
      </c>
    </row>
    <row r="63" customFormat="false" ht="33.75" hidden="false" customHeight="true" outlineLevel="0" collapsed="false">
      <c r="A63" s="139" t="s">
        <v>534</v>
      </c>
      <c r="B63" s="132" t="s">
        <v>132</v>
      </c>
      <c r="C63" s="132" t="s">
        <v>535</v>
      </c>
      <c r="D63" s="132" t="s">
        <v>323</v>
      </c>
      <c r="E63" s="133" t="s">
        <v>377</v>
      </c>
      <c r="F63" s="132" t="s">
        <v>344</v>
      </c>
      <c r="G63" s="132" t="s">
        <v>536</v>
      </c>
      <c r="H63" s="133" t="s">
        <v>272</v>
      </c>
      <c r="I63" s="133" t="s">
        <v>314</v>
      </c>
      <c r="J63" s="134" t="n">
        <v>27636</v>
      </c>
      <c r="K63" s="135" t="s">
        <v>273</v>
      </c>
      <c r="L63" s="125" t="s">
        <v>274</v>
      </c>
      <c r="M63" s="136"/>
      <c r="N63" s="136"/>
      <c r="O63" s="136"/>
      <c r="P63" s="132"/>
    </row>
    <row r="64" customFormat="false" ht="33.75" hidden="false" customHeight="true" outlineLevel="0" collapsed="false">
      <c r="A64" s="146" t="s">
        <v>275</v>
      </c>
      <c r="B64" s="145" t="s">
        <v>105</v>
      </c>
      <c r="C64" s="145" t="s">
        <v>537</v>
      </c>
      <c r="D64" s="147" t="s">
        <v>304</v>
      </c>
      <c r="E64" s="133" t="s">
        <v>538</v>
      </c>
      <c r="F64" s="147" t="s">
        <v>324</v>
      </c>
      <c r="G64" s="145" t="s">
        <v>539</v>
      </c>
      <c r="H64" s="148" t="s">
        <v>272</v>
      </c>
      <c r="I64" s="148" t="s">
        <v>540</v>
      </c>
      <c r="J64" s="148" t="s">
        <v>541</v>
      </c>
      <c r="K64" s="135" t="s">
        <v>273</v>
      </c>
      <c r="L64" s="125" t="s">
        <v>274</v>
      </c>
      <c r="M64" s="140"/>
      <c r="N64" s="140"/>
      <c r="O64" s="151"/>
      <c r="P64" s="140"/>
    </row>
    <row r="65" customFormat="false" ht="33.75" hidden="false" customHeight="true" outlineLevel="0" collapsed="false">
      <c r="A65" s="146" t="s">
        <v>275</v>
      </c>
      <c r="B65" s="145" t="s">
        <v>105</v>
      </c>
      <c r="C65" s="145" t="s">
        <v>537</v>
      </c>
      <c r="D65" s="147" t="s">
        <v>542</v>
      </c>
      <c r="E65" s="133" t="s">
        <v>343</v>
      </c>
      <c r="F65" s="147" t="s">
        <v>324</v>
      </c>
      <c r="G65" s="145" t="s">
        <v>539</v>
      </c>
      <c r="H65" s="148" t="s">
        <v>338</v>
      </c>
      <c r="I65" s="148" t="s">
        <v>540</v>
      </c>
      <c r="J65" s="148" t="s">
        <v>543</v>
      </c>
      <c r="K65" s="135" t="s">
        <v>273</v>
      </c>
      <c r="L65" s="125" t="s">
        <v>274</v>
      </c>
      <c r="M65" s="140"/>
      <c r="N65" s="140"/>
      <c r="O65" s="151"/>
      <c r="P65" s="140"/>
    </row>
    <row r="66" customFormat="false" ht="54.75" hidden="false" customHeight="true" outlineLevel="0" collapsed="false">
      <c r="A66" s="139" t="s">
        <v>544</v>
      </c>
      <c r="B66" s="132" t="s">
        <v>177</v>
      </c>
      <c r="C66" s="122" t="s">
        <v>176</v>
      </c>
      <c r="D66" s="122" t="s">
        <v>545</v>
      </c>
      <c r="E66" s="138" t="s">
        <v>429</v>
      </c>
      <c r="F66" s="140" t="s">
        <v>296</v>
      </c>
      <c r="G66" s="132" t="s">
        <v>546</v>
      </c>
      <c r="H66" s="138" t="s">
        <v>272</v>
      </c>
      <c r="I66" s="156" t="s">
        <v>547</v>
      </c>
      <c r="J66" s="134" t="n">
        <v>21533</v>
      </c>
      <c r="K66" s="135" t="s">
        <v>273</v>
      </c>
      <c r="L66" s="125" t="s">
        <v>274</v>
      </c>
      <c r="M66" s="140"/>
      <c r="N66" s="136"/>
      <c r="O66" s="136" t="s">
        <v>287</v>
      </c>
      <c r="P66" s="132"/>
    </row>
    <row r="67" customFormat="false" ht="41.25" hidden="false" customHeight="true" outlineLevel="0" collapsed="false">
      <c r="A67" s="139" t="s">
        <v>544</v>
      </c>
      <c r="B67" s="132" t="s">
        <v>177</v>
      </c>
      <c r="C67" s="132" t="s">
        <v>548</v>
      </c>
      <c r="D67" s="132" t="s">
        <v>299</v>
      </c>
      <c r="E67" s="133" t="s">
        <v>299</v>
      </c>
      <c r="F67" s="140" t="s">
        <v>296</v>
      </c>
      <c r="G67" s="132" t="s">
        <v>549</v>
      </c>
      <c r="H67" s="133" t="s">
        <v>272</v>
      </c>
      <c r="I67" s="156" t="s">
        <v>550</v>
      </c>
      <c r="J67" s="134" t="n">
        <v>21503</v>
      </c>
      <c r="K67" s="135" t="s">
        <v>273</v>
      </c>
      <c r="L67" s="125" t="s">
        <v>274</v>
      </c>
      <c r="M67" s="140"/>
      <c r="N67" s="136"/>
      <c r="O67" s="136" t="s">
        <v>287</v>
      </c>
      <c r="P67" s="132"/>
    </row>
    <row r="68" customFormat="false" ht="44.25" hidden="false" customHeight="true" outlineLevel="0" collapsed="false">
      <c r="A68" s="139" t="s">
        <v>551</v>
      </c>
      <c r="B68" s="157" t="s">
        <v>552</v>
      </c>
      <c r="C68" s="157" t="s">
        <v>553</v>
      </c>
      <c r="D68" s="157" t="s">
        <v>554</v>
      </c>
      <c r="E68" s="158" t="s">
        <v>555</v>
      </c>
      <c r="F68" s="157" t="s">
        <v>357</v>
      </c>
      <c r="G68" s="157" t="s">
        <v>556</v>
      </c>
      <c r="H68" s="143" t="s">
        <v>338</v>
      </c>
      <c r="I68" s="143" t="s">
        <v>314</v>
      </c>
      <c r="J68" s="144" t="n">
        <v>25857</v>
      </c>
      <c r="K68" s="135" t="s">
        <v>273</v>
      </c>
      <c r="L68" s="125" t="s">
        <v>274</v>
      </c>
      <c r="M68" s="154"/>
      <c r="N68" s="154"/>
      <c r="O68" s="154"/>
      <c r="P68" s="157"/>
    </row>
    <row r="69" customFormat="false" ht="41.25" hidden="false" customHeight="true" outlineLevel="0" collapsed="false">
      <c r="A69" s="139" t="s">
        <v>374</v>
      </c>
      <c r="B69" s="132" t="s">
        <v>79</v>
      </c>
      <c r="C69" s="132" t="s">
        <v>557</v>
      </c>
      <c r="D69" s="132" t="s">
        <v>299</v>
      </c>
      <c r="E69" s="133" t="s">
        <v>299</v>
      </c>
      <c r="F69" s="132" t="s">
        <v>558</v>
      </c>
      <c r="G69" s="132" t="s">
        <v>559</v>
      </c>
      <c r="H69" s="133" t="s">
        <v>272</v>
      </c>
      <c r="I69" s="148" t="s">
        <v>540</v>
      </c>
      <c r="J69" s="134" t="n">
        <v>25011</v>
      </c>
      <c r="K69" s="135" t="s">
        <v>273</v>
      </c>
      <c r="L69" s="125" t="s">
        <v>274</v>
      </c>
      <c r="M69" s="140"/>
      <c r="N69" s="136"/>
      <c r="O69" s="136"/>
      <c r="P69" s="132"/>
    </row>
    <row r="70" customFormat="false" ht="41.25" hidden="false" customHeight="true" outlineLevel="0" collapsed="false">
      <c r="A70" s="139" t="s">
        <v>374</v>
      </c>
      <c r="B70" s="132" t="s">
        <v>79</v>
      </c>
      <c r="C70" s="132" t="s">
        <v>560</v>
      </c>
      <c r="D70" s="132" t="s">
        <v>299</v>
      </c>
      <c r="E70" s="133" t="s">
        <v>299</v>
      </c>
      <c r="F70" s="132" t="s">
        <v>558</v>
      </c>
      <c r="G70" s="132" t="s">
        <v>561</v>
      </c>
      <c r="H70" s="133" t="s">
        <v>272</v>
      </c>
      <c r="I70" s="148" t="s">
        <v>540</v>
      </c>
      <c r="J70" s="134" t="n">
        <v>25012</v>
      </c>
      <c r="K70" s="135" t="s">
        <v>273</v>
      </c>
      <c r="L70" s="125" t="s">
        <v>274</v>
      </c>
      <c r="M70" s="140"/>
      <c r="N70" s="136"/>
      <c r="O70" s="136"/>
      <c r="P70" s="132"/>
    </row>
    <row r="71" s="140" customFormat="true" ht="66" hidden="false" customHeight="true" outlineLevel="0" collapsed="false">
      <c r="A71" s="146" t="s">
        <v>458</v>
      </c>
      <c r="B71" s="145" t="s">
        <v>168</v>
      </c>
      <c r="C71" s="145" t="s">
        <v>167</v>
      </c>
      <c r="D71" s="147" t="s">
        <v>562</v>
      </c>
      <c r="E71" s="133" t="s">
        <v>377</v>
      </c>
      <c r="F71" s="140" t="s">
        <v>296</v>
      </c>
      <c r="G71" s="145" t="s">
        <v>563</v>
      </c>
      <c r="H71" s="148" t="s">
        <v>272</v>
      </c>
      <c r="I71" s="159" t="s">
        <v>564</v>
      </c>
      <c r="J71" s="148" t="s">
        <v>565</v>
      </c>
      <c r="K71" s="135" t="s">
        <v>273</v>
      </c>
      <c r="L71" s="125" t="s">
        <v>274</v>
      </c>
      <c r="M71" s="147"/>
      <c r="N71" s="149"/>
      <c r="O71" s="149" t="s">
        <v>287</v>
      </c>
      <c r="P71" s="147"/>
    </row>
    <row r="72" s="140" customFormat="true" ht="63.75" hidden="false" customHeight="true" outlineLevel="0" collapsed="false">
      <c r="A72" s="140" t="s">
        <v>465</v>
      </c>
      <c r="B72" s="140" t="s">
        <v>171</v>
      </c>
      <c r="C72" s="145" t="s">
        <v>167</v>
      </c>
      <c r="D72" s="147" t="s">
        <v>562</v>
      </c>
      <c r="E72" s="133" t="s">
        <v>487</v>
      </c>
      <c r="F72" s="140" t="s">
        <v>296</v>
      </c>
      <c r="G72" s="145" t="s">
        <v>563</v>
      </c>
      <c r="H72" s="148" t="s">
        <v>292</v>
      </c>
      <c r="I72" s="159" t="s">
        <v>564</v>
      </c>
      <c r="J72" s="148" t="s">
        <v>566</v>
      </c>
      <c r="K72" s="135" t="s">
        <v>273</v>
      </c>
      <c r="L72" s="125" t="s">
        <v>274</v>
      </c>
      <c r="M72" s="147"/>
      <c r="N72" s="149"/>
      <c r="O72" s="149" t="s">
        <v>287</v>
      </c>
      <c r="P72" s="147"/>
    </row>
    <row r="73" s="140" customFormat="true" ht="69" hidden="false" customHeight="true" outlineLevel="0" collapsed="false">
      <c r="A73" s="146" t="s">
        <v>567</v>
      </c>
      <c r="B73" s="145" t="s">
        <v>194</v>
      </c>
      <c r="C73" s="145" t="s">
        <v>167</v>
      </c>
      <c r="D73" s="147" t="s">
        <v>562</v>
      </c>
      <c r="E73" s="133" t="s">
        <v>568</v>
      </c>
      <c r="F73" s="140" t="s">
        <v>296</v>
      </c>
      <c r="G73" s="145" t="s">
        <v>563</v>
      </c>
      <c r="H73" s="148" t="s">
        <v>332</v>
      </c>
      <c r="I73" s="159" t="s">
        <v>564</v>
      </c>
      <c r="J73" s="148" t="s">
        <v>569</v>
      </c>
      <c r="K73" s="135" t="s">
        <v>273</v>
      </c>
      <c r="L73" s="125" t="s">
        <v>274</v>
      </c>
      <c r="M73" s="147"/>
      <c r="N73" s="149"/>
      <c r="O73" s="149" t="s">
        <v>287</v>
      </c>
      <c r="P73" s="147"/>
    </row>
    <row r="74" s="140" customFormat="true" ht="39.75" hidden="false" customHeight="true" outlineLevel="0" collapsed="false">
      <c r="A74" s="139" t="s">
        <v>570</v>
      </c>
      <c r="B74" s="122" t="s">
        <v>170</v>
      </c>
      <c r="C74" s="122" t="s">
        <v>571</v>
      </c>
      <c r="D74" s="122" t="s">
        <v>572</v>
      </c>
      <c r="E74" s="123" t="n">
        <v>1020</v>
      </c>
      <c r="F74" s="122" t="s">
        <v>573</v>
      </c>
      <c r="G74" s="122" t="s">
        <v>574</v>
      </c>
      <c r="H74" s="138" t="s">
        <v>272</v>
      </c>
      <c r="I74" s="138" t="s">
        <v>339</v>
      </c>
      <c r="J74" s="160" t="s">
        <v>575</v>
      </c>
      <c r="K74" s="135" t="s">
        <v>273</v>
      </c>
      <c r="L74" s="125" t="s">
        <v>274</v>
      </c>
      <c r="M74" s="122"/>
      <c r="N74" s="122"/>
      <c r="O74" s="122"/>
      <c r="P74" s="147"/>
    </row>
    <row r="75" customFormat="false" ht="33.75" hidden="false" customHeight="true" outlineLevel="0" collapsed="false">
      <c r="A75" s="146" t="s">
        <v>275</v>
      </c>
      <c r="B75" s="132" t="s">
        <v>105</v>
      </c>
      <c r="C75" s="132" t="s">
        <v>576</v>
      </c>
      <c r="D75" s="132" t="s">
        <v>348</v>
      </c>
      <c r="E75" s="133" t="s">
        <v>487</v>
      </c>
      <c r="F75" s="132" t="s">
        <v>577</v>
      </c>
      <c r="G75" s="132" t="s">
        <v>578</v>
      </c>
      <c r="H75" s="133" t="s">
        <v>272</v>
      </c>
      <c r="I75" s="133" t="n">
        <v>3</v>
      </c>
      <c r="J75" s="134" t="n">
        <v>21641</v>
      </c>
      <c r="K75" s="135" t="s">
        <v>273</v>
      </c>
      <c r="L75" s="125" t="s">
        <v>274</v>
      </c>
      <c r="M75" s="136"/>
      <c r="N75" s="136"/>
      <c r="O75" s="136"/>
      <c r="P75" s="132"/>
    </row>
    <row r="76" s="164" customFormat="true" ht="33.75" hidden="false" customHeight="true" outlineLevel="0" collapsed="false">
      <c r="A76" s="139" t="s">
        <v>579</v>
      </c>
      <c r="B76" s="132" t="s">
        <v>120</v>
      </c>
      <c r="C76" s="132" t="s">
        <v>580</v>
      </c>
      <c r="D76" s="132" t="s">
        <v>581</v>
      </c>
      <c r="E76" s="133" t="s">
        <v>278</v>
      </c>
      <c r="F76" s="132" t="s">
        <v>398</v>
      </c>
      <c r="G76" s="132" t="s">
        <v>582</v>
      </c>
      <c r="H76" s="133" t="s">
        <v>338</v>
      </c>
      <c r="I76" s="133" t="n">
        <v>3</v>
      </c>
      <c r="J76" s="134" t="n">
        <v>21502</v>
      </c>
      <c r="K76" s="135" t="s">
        <v>273</v>
      </c>
      <c r="L76" s="125" t="s">
        <v>274</v>
      </c>
      <c r="M76" s="161" t="s">
        <v>281</v>
      </c>
      <c r="N76" s="161"/>
      <c r="O76" s="161"/>
      <c r="P76" s="162"/>
      <c r="Q76" s="163"/>
    </row>
    <row r="77" customFormat="false" ht="33.75" hidden="false" customHeight="true" outlineLevel="0" collapsed="false">
      <c r="A77" s="140" t="s">
        <v>583</v>
      </c>
      <c r="B77" s="145" t="s">
        <v>42</v>
      </c>
      <c r="C77" s="145" t="s">
        <v>584</v>
      </c>
      <c r="D77" s="147" t="s">
        <v>331</v>
      </c>
      <c r="E77" s="133" t="s">
        <v>511</v>
      </c>
      <c r="F77" s="147" t="s">
        <v>324</v>
      </c>
      <c r="G77" s="145" t="s">
        <v>585</v>
      </c>
      <c r="H77" s="148" t="s">
        <v>586</v>
      </c>
      <c r="I77" s="148" t="n">
        <v>3</v>
      </c>
      <c r="J77" s="148" t="s">
        <v>587</v>
      </c>
      <c r="K77" s="135" t="s">
        <v>273</v>
      </c>
      <c r="L77" s="125" t="s">
        <v>274</v>
      </c>
      <c r="M77" s="151"/>
      <c r="N77" s="151"/>
      <c r="O77" s="151"/>
      <c r="P77" s="140"/>
      <c r="Q77" s="165"/>
    </row>
    <row r="78" customFormat="false" ht="33.75" hidden="false" customHeight="true" outlineLevel="0" collapsed="false">
      <c r="A78" s="140" t="s">
        <v>583</v>
      </c>
      <c r="B78" s="145" t="s">
        <v>42</v>
      </c>
      <c r="C78" s="145" t="s">
        <v>588</v>
      </c>
      <c r="D78" s="147" t="s">
        <v>328</v>
      </c>
      <c r="E78" s="133" t="s">
        <v>511</v>
      </c>
      <c r="F78" s="147" t="s">
        <v>324</v>
      </c>
      <c r="G78" s="145" t="s">
        <v>585</v>
      </c>
      <c r="H78" s="148" t="s">
        <v>589</v>
      </c>
      <c r="I78" s="148" t="n">
        <v>3</v>
      </c>
      <c r="J78" s="148" t="s">
        <v>590</v>
      </c>
      <c r="K78" s="135" t="s">
        <v>273</v>
      </c>
      <c r="L78" s="125" t="s">
        <v>274</v>
      </c>
      <c r="M78" s="149"/>
      <c r="N78" s="151"/>
      <c r="O78" s="149"/>
      <c r="P78" s="147"/>
      <c r="Q78" s="132"/>
      <c r="R78" s="132"/>
      <c r="S78" s="132"/>
    </row>
    <row r="79" customFormat="false" ht="33.75" hidden="false" customHeight="true" outlineLevel="0" collapsed="false">
      <c r="A79" s="146" t="s">
        <v>266</v>
      </c>
      <c r="B79" s="138" t="s">
        <v>44</v>
      </c>
      <c r="C79" s="145" t="s">
        <v>591</v>
      </c>
      <c r="D79" s="147" t="s">
        <v>331</v>
      </c>
      <c r="E79" s="133" t="s">
        <v>311</v>
      </c>
      <c r="F79" s="147" t="s">
        <v>324</v>
      </c>
      <c r="G79" s="145" t="s">
        <v>585</v>
      </c>
      <c r="H79" s="148" t="s">
        <v>592</v>
      </c>
      <c r="I79" s="148" t="s">
        <v>314</v>
      </c>
      <c r="J79" s="148" t="s">
        <v>593</v>
      </c>
      <c r="K79" s="135" t="s">
        <v>273</v>
      </c>
      <c r="L79" s="125" t="s">
        <v>274</v>
      </c>
      <c r="M79" s="151"/>
      <c r="N79" s="151"/>
      <c r="O79" s="151"/>
      <c r="P79" s="140"/>
    </row>
    <row r="80" customFormat="false" ht="33.75" hidden="false" customHeight="true" outlineLevel="0" collapsed="false">
      <c r="A80" s="146" t="s">
        <v>266</v>
      </c>
      <c r="B80" s="138" t="s">
        <v>44</v>
      </c>
      <c r="C80" s="145" t="s">
        <v>594</v>
      </c>
      <c r="D80" s="147" t="s">
        <v>328</v>
      </c>
      <c r="E80" s="133" t="s">
        <v>311</v>
      </c>
      <c r="F80" s="147" t="s">
        <v>324</v>
      </c>
      <c r="G80" s="145" t="s">
        <v>585</v>
      </c>
      <c r="H80" s="148" t="s">
        <v>595</v>
      </c>
      <c r="I80" s="148" t="s">
        <v>314</v>
      </c>
      <c r="J80" s="148" t="s">
        <v>596</v>
      </c>
      <c r="K80" s="135" t="s">
        <v>273</v>
      </c>
      <c r="L80" s="125" t="s">
        <v>274</v>
      </c>
      <c r="M80" s="151"/>
      <c r="N80" s="151"/>
      <c r="O80" s="151"/>
      <c r="P80" s="140"/>
      <c r="Q80" s="132"/>
      <c r="R80" s="132"/>
      <c r="S80" s="132"/>
      <c r="T80" s="162"/>
    </row>
    <row r="81" customFormat="false" ht="33.75" hidden="false" customHeight="true" outlineLevel="0" collapsed="false">
      <c r="A81" s="146" t="s">
        <v>597</v>
      </c>
      <c r="B81" s="138" t="s">
        <v>50</v>
      </c>
      <c r="C81" s="145" t="s">
        <v>598</v>
      </c>
      <c r="D81" s="147" t="s">
        <v>331</v>
      </c>
      <c r="E81" s="133" t="s">
        <v>269</v>
      </c>
      <c r="F81" s="147" t="s">
        <v>324</v>
      </c>
      <c r="G81" s="145" t="s">
        <v>585</v>
      </c>
      <c r="H81" s="148" t="s">
        <v>599</v>
      </c>
      <c r="I81" s="148" t="s">
        <v>314</v>
      </c>
      <c r="J81" s="148" t="s">
        <v>600</v>
      </c>
      <c r="K81" s="135" t="s">
        <v>273</v>
      </c>
      <c r="L81" s="125" t="s">
        <v>274</v>
      </c>
      <c r="M81" s="149"/>
      <c r="N81" s="149"/>
      <c r="O81" s="149"/>
      <c r="P81" s="147"/>
      <c r="T81" s="162"/>
    </row>
    <row r="82" customFormat="false" ht="33.75" hidden="false" customHeight="true" outlineLevel="0" collapsed="false">
      <c r="A82" s="146" t="s">
        <v>601</v>
      </c>
      <c r="B82" s="138" t="s">
        <v>50</v>
      </c>
      <c r="C82" s="145" t="s">
        <v>602</v>
      </c>
      <c r="D82" s="147" t="s">
        <v>328</v>
      </c>
      <c r="E82" s="133" t="s">
        <v>269</v>
      </c>
      <c r="F82" s="147" t="s">
        <v>324</v>
      </c>
      <c r="G82" s="145" t="s">
        <v>585</v>
      </c>
      <c r="H82" s="148" t="s">
        <v>603</v>
      </c>
      <c r="I82" s="148" t="s">
        <v>314</v>
      </c>
      <c r="J82" s="148" t="s">
        <v>604</v>
      </c>
      <c r="K82" s="135" t="s">
        <v>273</v>
      </c>
      <c r="L82" s="125" t="s">
        <v>274</v>
      </c>
      <c r="M82" s="149"/>
      <c r="N82" s="149"/>
      <c r="O82" s="149"/>
      <c r="P82" s="147"/>
      <c r="Q82" s="140"/>
      <c r="R82" s="140"/>
      <c r="S82" s="140"/>
      <c r="T82" s="162"/>
    </row>
    <row r="83" customFormat="false" ht="33.75" hidden="false" customHeight="true" outlineLevel="0" collapsed="false">
      <c r="A83" s="146" t="s">
        <v>444</v>
      </c>
      <c r="B83" s="145" t="s">
        <v>46</v>
      </c>
      <c r="C83" s="145" t="s">
        <v>605</v>
      </c>
      <c r="D83" s="147" t="s">
        <v>331</v>
      </c>
      <c r="E83" s="133" t="s">
        <v>487</v>
      </c>
      <c r="F83" s="147" t="s">
        <v>324</v>
      </c>
      <c r="G83" s="145" t="s">
        <v>585</v>
      </c>
      <c r="H83" s="148" t="s">
        <v>606</v>
      </c>
      <c r="I83" s="148" t="s">
        <v>314</v>
      </c>
      <c r="J83" s="148" t="s">
        <v>607</v>
      </c>
      <c r="K83" s="135" t="s">
        <v>273</v>
      </c>
      <c r="L83" s="125" t="s">
        <v>274</v>
      </c>
      <c r="M83" s="140"/>
      <c r="N83" s="140"/>
      <c r="O83" s="151"/>
      <c r="P83" s="140"/>
      <c r="Q83" s="132"/>
      <c r="R83" s="132"/>
      <c r="S83" s="132"/>
    </row>
    <row r="84" customFormat="false" ht="33.75" hidden="false" customHeight="true" outlineLevel="0" collapsed="false">
      <c r="A84" s="146" t="s">
        <v>444</v>
      </c>
      <c r="B84" s="145" t="s">
        <v>46</v>
      </c>
      <c r="C84" s="145" t="s">
        <v>608</v>
      </c>
      <c r="D84" s="147" t="s">
        <v>328</v>
      </c>
      <c r="E84" s="133" t="s">
        <v>487</v>
      </c>
      <c r="F84" s="147" t="s">
        <v>324</v>
      </c>
      <c r="G84" s="145" t="s">
        <v>585</v>
      </c>
      <c r="H84" s="148" t="s">
        <v>609</v>
      </c>
      <c r="I84" s="148" t="s">
        <v>314</v>
      </c>
      <c r="J84" s="148" t="s">
        <v>610</v>
      </c>
      <c r="K84" s="135" t="s">
        <v>273</v>
      </c>
      <c r="L84" s="125" t="s">
        <v>274</v>
      </c>
      <c r="M84" s="149"/>
      <c r="N84" s="149"/>
      <c r="O84" s="149"/>
      <c r="P84" s="147"/>
      <c r="Q84" s="132"/>
      <c r="R84" s="132"/>
      <c r="S84" s="132"/>
    </row>
    <row r="85" customFormat="false" ht="33.75" hidden="false" customHeight="true" outlineLevel="0" collapsed="false">
      <c r="A85" s="146" t="s">
        <v>611</v>
      </c>
      <c r="B85" s="145" t="s">
        <v>29</v>
      </c>
      <c r="C85" s="145" t="s">
        <v>612</v>
      </c>
      <c r="D85" s="147" t="s">
        <v>613</v>
      </c>
      <c r="E85" s="133" t="s">
        <v>283</v>
      </c>
      <c r="F85" s="147" t="s">
        <v>324</v>
      </c>
      <c r="G85" s="145" t="s">
        <v>585</v>
      </c>
      <c r="H85" s="148" t="s">
        <v>614</v>
      </c>
      <c r="I85" s="148" t="s">
        <v>314</v>
      </c>
      <c r="J85" s="148" t="s">
        <v>615</v>
      </c>
      <c r="K85" s="135" t="s">
        <v>273</v>
      </c>
      <c r="L85" s="125" t="s">
        <v>274</v>
      </c>
      <c r="M85" s="140"/>
      <c r="N85" s="140"/>
      <c r="O85" s="151"/>
      <c r="P85" s="140"/>
      <c r="Q85" s="132"/>
      <c r="R85" s="132"/>
      <c r="S85" s="132"/>
    </row>
    <row r="86" customFormat="false" ht="33.75" hidden="false" customHeight="true" outlineLevel="0" collapsed="false">
      <c r="A86" s="146" t="s">
        <v>616</v>
      </c>
      <c r="B86" s="138" t="s">
        <v>207</v>
      </c>
      <c r="C86" s="145" t="s">
        <v>617</v>
      </c>
      <c r="D86" s="147" t="s">
        <v>618</v>
      </c>
      <c r="E86" s="133" t="s">
        <v>511</v>
      </c>
      <c r="F86" s="147" t="s">
        <v>619</v>
      </c>
      <c r="G86" s="145" t="s">
        <v>620</v>
      </c>
      <c r="H86" s="148" t="s">
        <v>621</v>
      </c>
      <c r="I86" s="148" t="s">
        <v>314</v>
      </c>
      <c r="J86" s="148" t="s">
        <v>622</v>
      </c>
      <c r="K86" s="135" t="s">
        <v>273</v>
      </c>
      <c r="L86" s="125" t="s">
        <v>274</v>
      </c>
      <c r="M86" s="149"/>
      <c r="N86" s="149"/>
      <c r="O86" s="149"/>
      <c r="P86" s="140"/>
    </row>
    <row r="87" customFormat="false" ht="33.75" hidden="false" customHeight="true" outlineLevel="0" collapsed="false">
      <c r="A87" s="146" t="s">
        <v>623</v>
      </c>
      <c r="B87" s="145" t="s">
        <v>220</v>
      </c>
      <c r="C87" s="145" t="s">
        <v>624</v>
      </c>
      <c r="D87" s="147" t="s">
        <v>625</v>
      </c>
      <c r="E87" s="133" t="s">
        <v>343</v>
      </c>
      <c r="F87" s="147" t="s">
        <v>324</v>
      </c>
      <c r="G87" s="145" t="s">
        <v>585</v>
      </c>
      <c r="H87" s="148" t="s">
        <v>338</v>
      </c>
      <c r="I87" s="148" t="s">
        <v>314</v>
      </c>
      <c r="J87" s="148" t="s">
        <v>626</v>
      </c>
      <c r="K87" s="135" t="s">
        <v>273</v>
      </c>
      <c r="L87" s="125" t="s">
        <v>274</v>
      </c>
      <c r="M87" s="140"/>
      <c r="N87" s="140"/>
      <c r="O87" s="151"/>
      <c r="P87" s="140"/>
      <c r="Q87" s="132"/>
      <c r="R87" s="132"/>
      <c r="S87" s="132"/>
    </row>
    <row r="88" customFormat="false" ht="33.75" hidden="false" customHeight="true" outlineLevel="0" collapsed="false">
      <c r="A88" s="146" t="s">
        <v>627</v>
      </c>
      <c r="B88" s="145" t="s">
        <v>202</v>
      </c>
      <c r="C88" s="145" t="s">
        <v>201</v>
      </c>
      <c r="D88" s="147" t="s">
        <v>407</v>
      </c>
      <c r="E88" s="133" t="s">
        <v>290</v>
      </c>
      <c r="F88" s="147" t="s">
        <v>430</v>
      </c>
      <c r="G88" s="145" t="s">
        <v>628</v>
      </c>
      <c r="H88" s="148" t="s">
        <v>272</v>
      </c>
      <c r="I88" s="148" t="s">
        <v>286</v>
      </c>
      <c r="J88" s="148" t="s">
        <v>629</v>
      </c>
      <c r="K88" s="135" t="s">
        <v>273</v>
      </c>
      <c r="L88" s="125" t="s">
        <v>274</v>
      </c>
      <c r="M88" s="140"/>
      <c r="N88" s="140"/>
      <c r="O88" s="151" t="s">
        <v>287</v>
      </c>
      <c r="Q88" s="132"/>
      <c r="R88" s="132"/>
      <c r="S88" s="132"/>
    </row>
    <row r="89" customFormat="false" ht="33.75" hidden="false" customHeight="true" outlineLevel="0" collapsed="false">
      <c r="A89" s="146" t="s">
        <v>630</v>
      </c>
      <c r="B89" s="145" t="s">
        <v>233</v>
      </c>
      <c r="C89" s="145" t="s">
        <v>631</v>
      </c>
      <c r="D89" s="147" t="s">
        <v>632</v>
      </c>
      <c r="E89" s="133" t="s">
        <v>568</v>
      </c>
      <c r="F89" s="147" t="s">
        <v>455</v>
      </c>
      <c r="G89" s="145" t="s">
        <v>628</v>
      </c>
      <c r="H89" s="148" t="s">
        <v>338</v>
      </c>
      <c r="I89" s="148" t="s">
        <v>286</v>
      </c>
      <c r="J89" s="148" t="s">
        <v>633</v>
      </c>
      <c r="K89" s="135" t="s">
        <v>273</v>
      </c>
      <c r="L89" s="125" t="s">
        <v>274</v>
      </c>
      <c r="M89" s="140"/>
      <c r="N89" s="140"/>
      <c r="O89" s="151" t="s">
        <v>287</v>
      </c>
      <c r="P89" s="140"/>
      <c r="Q89" s="132"/>
      <c r="R89" s="132"/>
      <c r="S89" s="132"/>
    </row>
    <row r="90" customFormat="false" ht="33.75" hidden="false" customHeight="true" outlineLevel="0" collapsed="false">
      <c r="A90" s="146" t="s">
        <v>634</v>
      </c>
      <c r="B90" s="145" t="s">
        <v>101</v>
      </c>
      <c r="C90" s="145" t="s">
        <v>635</v>
      </c>
      <c r="D90" s="147" t="s">
        <v>636</v>
      </c>
      <c r="E90" s="133" t="s">
        <v>299</v>
      </c>
      <c r="F90" s="147" t="s">
        <v>637</v>
      </c>
      <c r="G90" s="145" t="s">
        <v>638</v>
      </c>
      <c r="H90" s="148" t="s">
        <v>272</v>
      </c>
      <c r="I90" s="148" t="s">
        <v>339</v>
      </c>
      <c r="J90" s="148" t="s">
        <v>639</v>
      </c>
      <c r="K90" s="135" t="s">
        <v>273</v>
      </c>
      <c r="L90" s="125" t="s">
        <v>274</v>
      </c>
      <c r="M90" s="140"/>
      <c r="N90" s="140"/>
      <c r="O90" s="151"/>
      <c r="P90" s="140"/>
    </row>
    <row r="91" customFormat="false" ht="33.75" hidden="false" customHeight="true" outlineLevel="0" collapsed="false">
      <c r="A91" s="139" t="s">
        <v>634</v>
      </c>
      <c r="B91" s="132" t="s">
        <v>101</v>
      </c>
      <c r="C91" s="132" t="s">
        <v>640</v>
      </c>
      <c r="D91" s="132" t="s">
        <v>641</v>
      </c>
      <c r="E91" s="133" t="s">
        <v>511</v>
      </c>
      <c r="F91" s="132" t="s">
        <v>642</v>
      </c>
      <c r="G91" s="132" t="s">
        <v>643</v>
      </c>
      <c r="H91" s="133" t="s">
        <v>272</v>
      </c>
      <c r="I91" s="133" t="s">
        <v>314</v>
      </c>
      <c r="J91" s="144" t="n">
        <v>21642</v>
      </c>
      <c r="K91" s="135" t="s">
        <v>273</v>
      </c>
      <c r="L91" s="125" t="s">
        <v>274</v>
      </c>
      <c r="M91" s="136"/>
      <c r="N91" s="136"/>
      <c r="O91" s="136" t="s">
        <v>287</v>
      </c>
      <c r="P91" s="132"/>
    </row>
    <row r="92" customFormat="false" ht="33.75" hidden="false" customHeight="true" outlineLevel="0" collapsed="false">
      <c r="A92" s="139" t="s">
        <v>634</v>
      </c>
      <c r="B92" s="132" t="s">
        <v>101</v>
      </c>
      <c r="C92" s="132" t="s">
        <v>644</v>
      </c>
      <c r="D92" s="132" t="s">
        <v>645</v>
      </c>
      <c r="E92" s="133" t="s">
        <v>511</v>
      </c>
      <c r="F92" s="132" t="s">
        <v>646</v>
      </c>
      <c r="G92" s="132" t="s">
        <v>647</v>
      </c>
      <c r="H92" s="133" t="s">
        <v>272</v>
      </c>
      <c r="I92" s="133" t="n">
        <v>1</v>
      </c>
      <c r="J92" s="166" t="n">
        <v>21508</v>
      </c>
      <c r="K92" s="135" t="s">
        <v>273</v>
      </c>
      <c r="L92" s="125" t="s">
        <v>274</v>
      </c>
      <c r="M92" s="167"/>
      <c r="N92" s="167"/>
      <c r="O92" s="167" t="s">
        <v>287</v>
      </c>
    </row>
    <row r="93" customFormat="false" ht="33.75" hidden="false" customHeight="true" outlineLevel="0" collapsed="false">
      <c r="A93" s="139" t="s">
        <v>648</v>
      </c>
      <c r="B93" s="132" t="s">
        <v>58</v>
      </c>
      <c r="C93" s="132" t="s">
        <v>649</v>
      </c>
      <c r="D93" s="132" t="s">
        <v>650</v>
      </c>
      <c r="E93" s="133" t="s">
        <v>377</v>
      </c>
      <c r="F93" s="132" t="s">
        <v>357</v>
      </c>
      <c r="G93" s="132" t="s">
        <v>651</v>
      </c>
      <c r="H93" s="133" t="s">
        <v>338</v>
      </c>
      <c r="I93" s="133" t="s">
        <v>314</v>
      </c>
      <c r="J93" s="166" t="n">
        <v>25342</v>
      </c>
      <c r="K93" s="135" t="s">
        <v>273</v>
      </c>
      <c r="L93" s="125" t="s">
        <v>274</v>
      </c>
      <c r="M93" s="167"/>
      <c r="N93" s="167"/>
      <c r="O93" s="167"/>
      <c r="P93" s="122" t="s">
        <v>533</v>
      </c>
    </row>
    <row r="94" customFormat="false" ht="45" hidden="false" customHeight="true" outlineLevel="0" collapsed="false">
      <c r="A94" s="139" t="s">
        <v>579</v>
      </c>
      <c r="B94" s="132" t="s">
        <v>120</v>
      </c>
      <c r="C94" s="132" t="s">
        <v>652</v>
      </c>
      <c r="D94" s="132" t="s">
        <v>289</v>
      </c>
      <c r="E94" s="133" t="s">
        <v>653</v>
      </c>
      <c r="F94" s="132" t="s">
        <v>524</v>
      </c>
      <c r="G94" s="132" t="s">
        <v>654</v>
      </c>
      <c r="H94" s="133" t="s">
        <v>272</v>
      </c>
      <c r="I94" s="133" t="s">
        <v>286</v>
      </c>
      <c r="J94" s="166" t="n">
        <v>22001</v>
      </c>
      <c r="K94" s="135" t="s">
        <v>273</v>
      </c>
      <c r="L94" s="125" t="s">
        <v>274</v>
      </c>
      <c r="M94" s="167"/>
      <c r="N94" s="167"/>
      <c r="O94" s="167" t="s">
        <v>287</v>
      </c>
    </row>
    <row r="95" customFormat="false" ht="33.75" hidden="false" customHeight="true" outlineLevel="0" collapsed="false">
      <c r="A95" s="139" t="s">
        <v>655</v>
      </c>
      <c r="B95" s="132" t="s">
        <v>212</v>
      </c>
      <c r="C95" s="132" t="s">
        <v>656</v>
      </c>
      <c r="D95" s="132" t="s">
        <v>650</v>
      </c>
      <c r="E95" s="133" t="s">
        <v>487</v>
      </c>
      <c r="F95" s="132" t="s">
        <v>357</v>
      </c>
      <c r="G95" s="132" t="s">
        <v>657</v>
      </c>
      <c r="H95" s="133" t="s">
        <v>338</v>
      </c>
      <c r="I95" s="133" t="s">
        <v>314</v>
      </c>
      <c r="J95" s="166" t="n">
        <v>27751</v>
      </c>
      <c r="K95" s="135" t="s">
        <v>273</v>
      </c>
      <c r="L95" s="125" t="s">
        <v>274</v>
      </c>
      <c r="M95" s="167"/>
      <c r="N95" s="167"/>
      <c r="O95" s="167"/>
      <c r="P95" s="122" t="s">
        <v>380</v>
      </c>
    </row>
    <row r="96" customFormat="false" ht="33.75" hidden="false" customHeight="true" outlineLevel="0" collapsed="false">
      <c r="A96" s="139" t="s">
        <v>648</v>
      </c>
      <c r="B96" s="132" t="s">
        <v>58</v>
      </c>
      <c r="C96" s="132" t="s">
        <v>658</v>
      </c>
      <c r="D96" s="132" t="s">
        <v>659</v>
      </c>
      <c r="E96" s="133" t="s">
        <v>349</v>
      </c>
      <c r="F96" s="132" t="s">
        <v>324</v>
      </c>
      <c r="G96" s="132" t="s">
        <v>660</v>
      </c>
      <c r="H96" s="133" t="s">
        <v>272</v>
      </c>
      <c r="I96" s="133" t="s">
        <v>438</v>
      </c>
      <c r="J96" s="144" t="n">
        <v>21845</v>
      </c>
      <c r="K96" s="135" t="s">
        <v>273</v>
      </c>
      <c r="L96" s="125" t="s">
        <v>274</v>
      </c>
      <c r="Q96" s="132"/>
      <c r="R96" s="132"/>
      <c r="S96" s="132"/>
      <c r="T96" s="162"/>
    </row>
    <row r="97" customFormat="false" ht="33.75" hidden="false" customHeight="true" outlineLevel="0" collapsed="false">
      <c r="A97" s="139" t="s">
        <v>661</v>
      </c>
      <c r="B97" s="132" t="s">
        <v>60</v>
      </c>
      <c r="C97" s="132" t="s">
        <v>662</v>
      </c>
      <c r="D97" s="132" t="s">
        <v>659</v>
      </c>
      <c r="E97" s="133" t="s">
        <v>283</v>
      </c>
      <c r="F97" s="132" t="s">
        <v>324</v>
      </c>
      <c r="G97" s="132" t="s">
        <v>660</v>
      </c>
      <c r="H97" s="133" t="s">
        <v>292</v>
      </c>
      <c r="I97" s="133" t="s">
        <v>438</v>
      </c>
      <c r="J97" s="144" t="n">
        <v>24927</v>
      </c>
      <c r="K97" s="135" t="s">
        <v>273</v>
      </c>
      <c r="L97" s="125" t="s">
        <v>274</v>
      </c>
      <c r="Q97" s="147"/>
      <c r="R97" s="147"/>
      <c r="S97" s="147"/>
      <c r="T97" s="162"/>
    </row>
    <row r="98" customFormat="false" ht="33.75" hidden="false" customHeight="true" outlineLevel="0" collapsed="false">
      <c r="A98" s="139" t="s">
        <v>663</v>
      </c>
      <c r="B98" s="132" t="s">
        <v>144</v>
      </c>
      <c r="C98" s="132" t="s">
        <v>664</v>
      </c>
      <c r="D98" s="132" t="s">
        <v>665</v>
      </c>
      <c r="E98" s="133" t="s">
        <v>269</v>
      </c>
      <c r="F98" s="132" t="s">
        <v>324</v>
      </c>
      <c r="G98" s="132" t="s">
        <v>660</v>
      </c>
      <c r="H98" s="133" t="s">
        <v>332</v>
      </c>
      <c r="I98" s="133" t="s">
        <v>438</v>
      </c>
      <c r="J98" s="123" t="n">
        <v>27645</v>
      </c>
      <c r="K98" s="135" t="s">
        <v>273</v>
      </c>
      <c r="L98" s="125" t="s">
        <v>274</v>
      </c>
      <c r="Q98" s="147"/>
      <c r="R98" s="147"/>
      <c r="S98" s="147"/>
      <c r="T98" s="162"/>
    </row>
    <row r="99" customFormat="false" ht="33.75" hidden="false" customHeight="true" outlineLevel="0" collapsed="false">
      <c r="A99" s="139" t="s">
        <v>367</v>
      </c>
      <c r="B99" s="132" t="s">
        <v>40</v>
      </c>
      <c r="C99" s="132" t="s">
        <v>666</v>
      </c>
      <c r="D99" s="132" t="s">
        <v>667</v>
      </c>
      <c r="E99" s="133" t="s">
        <v>511</v>
      </c>
      <c r="F99" s="132" t="s">
        <v>344</v>
      </c>
      <c r="G99" s="132" t="s">
        <v>668</v>
      </c>
      <c r="H99" s="133" t="s">
        <v>272</v>
      </c>
      <c r="I99" s="133" t="s">
        <v>314</v>
      </c>
      <c r="J99" s="144" t="n">
        <v>27646</v>
      </c>
      <c r="K99" s="135" t="s">
        <v>273</v>
      </c>
      <c r="L99" s="125" t="s">
        <v>274</v>
      </c>
      <c r="N99" s="126" t="s">
        <v>404</v>
      </c>
      <c r="P99" s="122" t="s">
        <v>409</v>
      </c>
      <c r="Q99" s="147"/>
      <c r="R99" s="147"/>
      <c r="S99" s="147"/>
      <c r="T99" s="162"/>
    </row>
    <row r="100" customFormat="false" ht="33.75" hidden="false" customHeight="true" outlineLevel="0" collapsed="false">
      <c r="A100" s="139" t="s">
        <v>669</v>
      </c>
      <c r="B100" s="132" t="s">
        <v>670</v>
      </c>
      <c r="C100" s="132" t="s">
        <v>671</v>
      </c>
      <c r="D100" s="132" t="s">
        <v>672</v>
      </c>
      <c r="E100" s="133" t="s">
        <v>290</v>
      </c>
      <c r="F100" s="132" t="s">
        <v>296</v>
      </c>
      <c r="G100" s="132" t="s">
        <v>673</v>
      </c>
      <c r="H100" s="133" t="s">
        <v>272</v>
      </c>
      <c r="I100" s="133" t="s">
        <v>314</v>
      </c>
      <c r="J100" s="134" t="n">
        <v>27647</v>
      </c>
      <c r="K100" s="135" t="s">
        <v>273</v>
      </c>
      <c r="L100" s="125" t="s">
        <v>274</v>
      </c>
      <c r="M100" s="136"/>
      <c r="N100" s="136"/>
      <c r="O100" s="136" t="s">
        <v>287</v>
      </c>
      <c r="P100" s="132" t="s">
        <v>533</v>
      </c>
    </row>
    <row r="101" customFormat="false" ht="33.75" hidden="false" customHeight="true" outlineLevel="0" collapsed="false">
      <c r="A101" s="139" t="s">
        <v>661</v>
      </c>
      <c r="B101" s="132" t="s">
        <v>60</v>
      </c>
      <c r="C101" s="132" t="s">
        <v>674</v>
      </c>
      <c r="D101" s="132" t="s">
        <v>675</v>
      </c>
      <c r="E101" s="133" t="s">
        <v>269</v>
      </c>
      <c r="F101" s="132" t="s">
        <v>357</v>
      </c>
      <c r="G101" s="132" t="s">
        <v>676</v>
      </c>
      <c r="H101" s="133" t="s">
        <v>338</v>
      </c>
      <c r="I101" s="133" t="s">
        <v>286</v>
      </c>
      <c r="J101" s="166" t="n">
        <v>25327</v>
      </c>
      <c r="K101" s="135" t="s">
        <v>273</v>
      </c>
      <c r="L101" s="125" t="s">
        <v>274</v>
      </c>
      <c r="M101" s="167" t="s">
        <v>281</v>
      </c>
      <c r="N101" s="167"/>
      <c r="O101" s="165"/>
    </row>
    <row r="102" customFormat="false" ht="33.75" hidden="false" customHeight="true" outlineLevel="0" collapsed="false">
      <c r="A102" s="122" t="s">
        <v>677</v>
      </c>
      <c r="B102" s="122" t="s">
        <v>134</v>
      </c>
      <c r="C102" s="122" t="s">
        <v>678</v>
      </c>
      <c r="D102" s="122" t="s">
        <v>641</v>
      </c>
      <c r="E102" s="138" t="s">
        <v>377</v>
      </c>
      <c r="F102" s="122" t="s">
        <v>344</v>
      </c>
      <c r="G102" s="122" t="s">
        <v>679</v>
      </c>
      <c r="H102" s="138" t="s">
        <v>272</v>
      </c>
      <c r="I102" s="138" t="n">
        <v>3</v>
      </c>
      <c r="J102" s="123" t="n">
        <v>24425</v>
      </c>
      <c r="K102" s="135" t="s">
        <v>273</v>
      </c>
      <c r="L102" s="125" t="s">
        <v>274</v>
      </c>
      <c r="Q102" s="132"/>
      <c r="R102" s="132"/>
      <c r="S102" s="132"/>
      <c r="T102" s="162"/>
    </row>
    <row r="103" customFormat="false" ht="33.75" hidden="false" customHeight="true" outlineLevel="0" collapsed="false">
      <c r="A103" s="146" t="s">
        <v>500</v>
      </c>
      <c r="B103" s="145" t="s">
        <v>123</v>
      </c>
      <c r="C103" s="145" t="s">
        <v>232</v>
      </c>
      <c r="D103" s="147" t="s">
        <v>454</v>
      </c>
      <c r="E103" s="133" t="s">
        <v>568</v>
      </c>
      <c r="F103" s="147" t="s">
        <v>680</v>
      </c>
      <c r="G103" s="145" t="s">
        <v>681</v>
      </c>
      <c r="H103" s="148" t="s">
        <v>682</v>
      </c>
      <c r="I103" s="148" t="s">
        <v>286</v>
      </c>
      <c r="J103" s="148" t="s">
        <v>683</v>
      </c>
      <c r="K103" s="135" t="s">
        <v>273</v>
      </c>
      <c r="L103" s="125" t="s">
        <v>274</v>
      </c>
      <c r="M103" s="147"/>
      <c r="N103" s="149" t="s">
        <v>404</v>
      </c>
      <c r="O103" s="147"/>
      <c r="P103" s="147" t="s">
        <v>409</v>
      </c>
      <c r="Q103" s="132"/>
      <c r="R103" s="132"/>
      <c r="S103" s="132"/>
      <c r="T103" s="162"/>
    </row>
    <row r="104" customFormat="false" ht="38.25" hidden="false" customHeight="true" outlineLevel="0" collapsed="false">
      <c r="A104" s="122" t="s">
        <v>684</v>
      </c>
      <c r="B104" s="122" t="s">
        <v>118</v>
      </c>
      <c r="C104" s="122" t="s">
        <v>685</v>
      </c>
      <c r="D104" s="122" t="s">
        <v>686</v>
      </c>
      <c r="E104" s="156" t="s">
        <v>687</v>
      </c>
      <c r="F104" s="122" t="s">
        <v>688</v>
      </c>
      <c r="G104" s="122" t="s">
        <v>681</v>
      </c>
      <c r="H104" s="138" t="s">
        <v>689</v>
      </c>
      <c r="I104" s="138" t="s">
        <v>286</v>
      </c>
      <c r="J104" s="148" t="s">
        <v>690</v>
      </c>
      <c r="K104" s="135" t="s">
        <v>273</v>
      </c>
      <c r="L104" s="125" t="s">
        <v>274</v>
      </c>
      <c r="M104" s="147"/>
      <c r="N104" s="149" t="s">
        <v>404</v>
      </c>
      <c r="O104" s="147"/>
      <c r="P104" s="147" t="s">
        <v>533</v>
      </c>
      <c r="Q104" s="132"/>
      <c r="R104" s="132"/>
      <c r="S104" s="132"/>
      <c r="T104" s="162"/>
    </row>
    <row r="105" customFormat="false" ht="33.75" hidden="false" customHeight="true" outlineLevel="0" collapsed="false">
      <c r="A105" s="146" t="s">
        <v>691</v>
      </c>
      <c r="B105" s="145" t="s">
        <v>210</v>
      </c>
      <c r="C105" s="145" t="s">
        <v>209</v>
      </c>
      <c r="D105" s="147" t="s">
        <v>632</v>
      </c>
      <c r="E105" s="133" t="s">
        <v>692</v>
      </c>
      <c r="F105" s="147" t="s">
        <v>680</v>
      </c>
      <c r="G105" s="145" t="s">
        <v>681</v>
      </c>
      <c r="H105" s="148" t="s">
        <v>464</v>
      </c>
      <c r="I105" s="138" t="s">
        <v>286</v>
      </c>
      <c r="J105" s="148" t="s">
        <v>693</v>
      </c>
      <c r="K105" s="135" t="s">
        <v>273</v>
      </c>
      <c r="L105" s="125" t="s">
        <v>274</v>
      </c>
      <c r="M105" s="147"/>
      <c r="N105" s="149" t="s">
        <v>404</v>
      </c>
      <c r="O105" s="147"/>
      <c r="P105" s="147" t="s">
        <v>533</v>
      </c>
      <c r="Q105" s="132"/>
      <c r="R105" s="132"/>
      <c r="S105" s="132"/>
      <c r="T105" s="162"/>
    </row>
    <row r="106" customFormat="false" ht="33.75" hidden="false" customHeight="true" outlineLevel="0" collapsed="false">
      <c r="A106" s="139" t="s">
        <v>694</v>
      </c>
      <c r="B106" s="122" t="s">
        <v>196</v>
      </c>
      <c r="C106" s="122" t="s">
        <v>195</v>
      </c>
      <c r="D106" s="122" t="s">
        <v>277</v>
      </c>
      <c r="E106" s="138" t="s">
        <v>568</v>
      </c>
      <c r="F106" s="122" t="s">
        <v>695</v>
      </c>
      <c r="G106" s="122" t="s">
        <v>681</v>
      </c>
      <c r="H106" s="138" t="s">
        <v>696</v>
      </c>
      <c r="I106" s="138" t="s">
        <v>286</v>
      </c>
      <c r="J106" s="123" t="n">
        <v>27663</v>
      </c>
      <c r="K106" s="135" t="s">
        <v>273</v>
      </c>
      <c r="L106" s="125" t="s">
        <v>274</v>
      </c>
      <c r="N106" s="126" t="s">
        <v>404</v>
      </c>
      <c r="P106" s="122" t="s">
        <v>533</v>
      </c>
      <c r="Q106" s="132"/>
      <c r="R106" s="132"/>
      <c r="S106" s="132"/>
      <c r="T106" s="162"/>
    </row>
    <row r="107" customFormat="false" ht="33.75" hidden="false" customHeight="true" outlineLevel="0" collapsed="false">
      <c r="A107" s="146" t="s">
        <v>527</v>
      </c>
      <c r="B107" s="145" t="s">
        <v>528</v>
      </c>
      <c r="C107" s="145" t="s">
        <v>697</v>
      </c>
      <c r="D107" s="147" t="s">
        <v>698</v>
      </c>
      <c r="E107" s="133" t="s">
        <v>568</v>
      </c>
      <c r="F107" s="147" t="s">
        <v>688</v>
      </c>
      <c r="G107" s="145" t="s">
        <v>681</v>
      </c>
      <c r="H107" s="148" t="s">
        <v>699</v>
      </c>
      <c r="I107" s="138" t="s">
        <v>286</v>
      </c>
      <c r="J107" s="148" t="s">
        <v>700</v>
      </c>
      <c r="K107" s="135" t="s">
        <v>273</v>
      </c>
      <c r="L107" s="125" t="s">
        <v>274</v>
      </c>
      <c r="M107" s="147"/>
      <c r="N107" s="149" t="s">
        <v>404</v>
      </c>
      <c r="O107" s="147"/>
      <c r="P107" s="147" t="s">
        <v>533</v>
      </c>
      <c r="Q107" s="132"/>
      <c r="R107" s="132"/>
      <c r="S107" s="132"/>
      <c r="T107" s="162"/>
    </row>
    <row r="108" customFormat="false" ht="33.75" hidden="false" customHeight="true" outlineLevel="0" collapsed="false">
      <c r="A108" s="146" t="s">
        <v>701</v>
      </c>
      <c r="B108" s="145" t="s">
        <v>84</v>
      </c>
      <c r="C108" s="145" t="s">
        <v>702</v>
      </c>
      <c r="D108" s="147" t="s">
        <v>441</v>
      </c>
      <c r="E108" s="133" t="s">
        <v>290</v>
      </c>
      <c r="F108" s="147" t="s">
        <v>688</v>
      </c>
      <c r="G108" s="145" t="s">
        <v>681</v>
      </c>
      <c r="H108" s="148" t="s">
        <v>703</v>
      </c>
      <c r="I108" s="148" t="s">
        <v>286</v>
      </c>
      <c r="J108" s="148" t="s">
        <v>704</v>
      </c>
      <c r="K108" s="135" t="s">
        <v>273</v>
      </c>
      <c r="L108" s="125" t="s">
        <v>274</v>
      </c>
      <c r="M108" s="140"/>
      <c r="N108" s="151" t="s">
        <v>404</v>
      </c>
      <c r="O108" s="140"/>
      <c r="P108" s="140" t="s">
        <v>705</v>
      </c>
      <c r="Q108" s="132"/>
      <c r="R108" s="132"/>
      <c r="S108" s="132"/>
      <c r="T108" s="162"/>
    </row>
    <row r="109" customFormat="false" ht="33.75" hidden="false" customHeight="true" outlineLevel="0" collapsed="false">
      <c r="A109" s="139" t="s">
        <v>359</v>
      </c>
      <c r="B109" s="122" t="s">
        <v>56</v>
      </c>
      <c r="C109" s="122" t="s">
        <v>706</v>
      </c>
      <c r="D109" s="122" t="s">
        <v>707</v>
      </c>
      <c r="E109" s="138" t="s">
        <v>429</v>
      </c>
      <c r="F109" s="122" t="s">
        <v>688</v>
      </c>
      <c r="G109" s="122" t="s">
        <v>681</v>
      </c>
      <c r="H109" s="138" t="s">
        <v>708</v>
      </c>
      <c r="I109" s="138" t="s">
        <v>286</v>
      </c>
      <c r="J109" s="123" t="n">
        <v>24930</v>
      </c>
      <c r="K109" s="135" t="s">
        <v>273</v>
      </c>
      <c r="L109" s="125" t="s">
        <v>274</v>
      </c>
      <c r="N109" s="126" t="s">
        <v>404</v>
      </c>
      <c r="Q109" s="132"/>
      <c r="R109" s="132"/>
      <c r="S109" s="132"/>
      <c r="T109" s="162"/>
    </row>
    <row r="110" customFormat="false" ht="33.75" hidden="false" customHeight="true" outlineLevel="0" collapsed="false">
      <c r="A110" s="139" t="s">
        <v>709</v>
      </c>
      <c r="B110" s="122" t="s">
        <v>237</v>
      </c>
      <c r="C110" s="122" t="s">
        <v>236</v>
      </c>
      <c r="D110" s="122" t="s">
        <v>710</v>
      </c>
      <c r="E110" s="138" t="s">
        <v>290</v>
      </c>
      <c r="F110" s="122" t="s">
        <v>680</v>
      </c>
      <c r="G110" s="122" t="s">
        <v>681</v>
      </c>
      <c r="H110" s="138" t="s">
        <v>711</v>
      </c>
      <c r="I110" s="138" t="s">
        <v>286</v>
      </c>
      <c r="J110" s="123" t="n">
        <v>27715</v>
      </c>
      <c r="K110" s="135" t="s">
        <v>273</v>
      </c>
      <c r="L110" s="125" t="s">
        <v>274</v>
      </c>
      <c r="P110" s="122" t="s">
        <v>413</v>
      </c>
      <c r="Q110" s="132"/>
      <c r="R110" s="132"/>
      <c r="S110" s="132"/>
      <c r="T110" s="162"/>
    </row>
    <row r="111" customFormat="false" ht="33.75" hidden="false" customHeight="true" outlineLevel="0" collapsed="false">
      <c r="A111" s="146" t="s">
        <v>712</v>
      </c>
      <c r="B111" s="145" t="s">
        <v>132</v>
      </c>
      <c r="C111" s="145" t="s">
        <v>713</v>
      </c>
      <c r="D111" s="147" t="s">
        <v>714</v>
      </c>
      <c r="E111" s="133" t="s">
        <v>283</v>
      </c>
      <c r="F111" s="147" t="s">
        <v>398</v>
      </c>
      <c r="G111" s="145" t="s">
        <v>715</v>
      </c>
      <c r="H111" s="148" t="s">
        <v>338</v>
      </c>
      <c r="I111" s="148" t="s">
        <v>314</v>
      </c>
      <c r="J111" s="148" t="s">
        <v>716</v>
      </c>
      <c r="K111" s="135" t="s">
        <v>273</v>
      </c>
      <c r="L111" s="125" t="s">
        <v>274</v>
      </c>
      <c r="M111" s="149"/>
      <c r="N111" s="149"/>
      <c r="O111" s="147"/>
      <c r="P111" s="147"/>
      <c r="Q111" s="132"/>
      <c r="R111" s="132"/>
      <c r="S111" s="132"/>
    </row>
    <row r="112" customFormat="false" ht="33.75" hidden="false" customHeight="true" outlineLevel="0" collapsed="false">
      <c r="A112" s="122" t="s">
        <v>717</v>
      </c>
      <c r="B112" s="122" t="s">
        <v>179</v>
      </c>
      <c r="C112" s="122" t="s">
        <v>718</v>
      </c>
      <c r="D112" s="122" t="s">
        <v>277</v>
      </c>
      <c r="E112" s="138" t="s">
        <v>429</v>
      </c>
      <c r="F112" s="122" t="s">
        <v>573</v>
      </c>
      <c r="G112" s="122" t="s">
        <v>719</v>
      </c>
      <c r="H112" s="138" t="s">
        <v>272</v>
      </c>
      <c r="I112" s="138" t="s">
        <v>286</v>
      </c>
      <c r="J112" s="160" t="s">
        <v>720</v>
      </c>
      <c r="K112" s="135" t="s">
        <v>273</v>
      </c>
      <c r="L112" s="125" t="s">
        <v>274</v>
      </c>
      <c r="O112" s="126" t="s">
        <v>287</v>
      </c>
      <c r="Q112" s="132"/>
      <c r="R112" s="132"/>
      <c r="S112" s="132"/>
      <c r="T112" s="162"/>
    </row>
    <row r="113" customFormat="false" ht="37.5" hidden="false" customHeight="true" outlineLevel="0" collapsed="false">
      <c r="A113" s="122" t="s">
        <v>721</v>
      </c>
      <c r="B113" s="122" t="s">
        <v>137</v>
      </c>
      <c r="C113" s="122" t="s">
        <v>722</v>
      </c>
      <c r="D113" s="122" t="s">
        <v>723</v>
      </c>
      <c r="E113" s="156" t="s">
        <v>724</v>
      </c>
      <c r="F113" s="122" t="s">
        <v>725</v>
      </c>
      <c r="G113" s="122" t="s">
        <v>719</v>
      </c>
      <c r="H113" s="138" t="s">
        <v>292</v>
      </c>
      <c r="I113" s="138" t="s">
        <v>286</v>
      </c>
      <c r="J113" s="160" t="s">
        <v>726</v>
      </c>
      <c r="K113" s="135" t="s">
        <v>273</v>
      </c>
      <c r="L113" s="125" t="s">
        <v>274</v>
      </c>
      <c r="O113" s="126" t="s">
        <v>287</v>
      </c>
      <c r="Q113" s="132"/>
      <c r="R113" s="132"/>
      <c r="S113" s="132"/>
      <c r="T113" s="162"/>
    </row>
    <row r="114" customFormat="false" ht="33.75" hidden="false" customHeight="true" outlineLevel="0" collapsed="false">
      <c r="A114" s="122" t="s">
        <v>717</v>
      </c>
      <c r="B114" s="122" t="s">
        <v>179</v>
      </c>
      <c r="C114" s="122" t="s">
        <v>718</v>
      </c>
      <c r="D114" s="122" t="s">
        <v>710</v>
      </c>
      <c r="E114" s="138" t="s">
        <v>429</v>
      </c>
      <c r="F114" s="122" t="s">
        <v>727</v>
      </c>
      <c r="G114" s="122" t="s">
        <v>719</v>
      </c>
      <c r="H114" s="138" t="s">
        <v>338</v>
      </c>
      <c r="I114" s="138" t="s">
        <v>286</v>
      </c>
      <c r="J114" s="160" t="s">
        <v>728</v>
      </c>
      <c r="K114" s="135" t="s">
        <v>273</v>
      </c>
      <c r="L114" s="125" t="s">
        <v>274</v>
      </c>
      <c r="O114" s="126" t="s">
        <v>287</v>
      </c>
      <c r="Q114" s="132"/>
      <c r="R114" s="132"/>
      <c r="S114" s="132"/>
      <c r="T114" s="162"/>
    </row>
    <row r="115" customFormat="false" ht="33.75" hidden="false" customHeight="true" outlineLevel="0" collapsed="false">
      <c r="A115" s="122" t="s">
        <v>729</v>
      </c>
      <c r="B115" s="122" t="s">
        <v>730</v>
      </c>
      <c r="C115" s="122" t="s">
        <v>731</v>
      </c>
      <c r="D115" s="122" t="s">
        <v>710</v>
      </c>
      <c r="E115" s="123" t="n">
        <v>1020</v>
      </c>
      <c r="F115" s="122" t="s">
        <v>732</v>
      </c>
      <c r="G115" s="122" t="s">
        <v>733</v>
      </c>
      <c r="H115" s="138" t="s">
        <v>338</v>
      </c>
      <c r="I115" s="138" t="s">
        <v>286</v>
      </c>
      <c r="J115" s="123" t="n">
        <v>25339</v>
      </c>
      <c r="K115" s="135" t="s">
        <v>273</v>
      </c>
      <c r="L115" s="125" t="s">
        <v>274</v>
      </c>
      <c r="O115" s="126" t="s">
        <v>287</v>
      </c>
      <c r="P115" s="122" t="s">
        <v>409</v>
      </c>
      <c r="Q115" s="132"/>
      <c r="R115" s="132"/>
      <c r="S115" s="132"/>
      <c r="T115" s="162"/>
    </row>
    <row r="116" customFormat="false" ht="52.5" hidden="false" customHeight="true" outlineLevel="0" collapsed="false">
      <c r="A116" s="139" t="s">
        <v>341</v>
      </c>
      <c r="B116" s="132" t="s">
        <v>191</v>
      </c>
      <c r="C116" s="132" t="s">
        <v>734</v>
      </c>
      <c r="D116" s="168" t="s">
        <v>735</v>
      </c>
      <c r="E116" s="133" t="s">
        <v>736</v>
      </c>
      <c r="F116" s="132" t="s">
        <v>737</v>
      </c>
      <c r="G116" s="132" t="s">
        <v>738</v>
      </c>
      <c r="H116" s="143" t="s">
        <v>313</v>
      </c>
      <c r="I116" s="143" t="n">
        <v>3</v>
      </c>
      <c r="J116" s="148" t="s">
        <v>739</v>
      </c>
      <c r="K116" s="135" t="s">
        <v>273</v>
      </c>
      <c r="L116" s="125" t="s">
        <v>443</v>
      </c>
      <c r="M116" s="169"/>
      <c r="N116" s="169"/>
      <c r="O116" s="149" t="s">
        <v>287</v>
      </c>
      <c r="P116" s="147"/>
      <c r="T116" s="162"/>
    </row>
    <row r="117" customFormat="false" ht="51.75" hidden="false" customHeight="true" outlineLevel="0" collapsed="false">
      <c r="A117" s="139" t="s">
        <v>740</v>
      </c>
      <c r="B117" s="132" t="s">
        <v>114</v>
      </c>
      <c r="C117" s="132" t="s">
        <v>741</v>
      </c>
      <c r="D117" s="168" t="s">
        <v>742</v>
      </c>
      <c r="E117" s="133" t="s">
        <v>736</v>
      </c>
      <c r="F117" s="132" t="s">
        <v>737</v>
      </c>
      <c r="G117" s="132" t="s">
        <v>738</v>
      </c>
      <c r="H117" s="143" t="s">
        <v>318</v>
      </c>
      <c r="I117" s="143" t="n">
        <v>3</v>
      </c>
      <c r="J117" s="148" t="s">
        <v>743</v>
      </c>
      <c r="K117" s="135" t="s">
        <v>273</v>
      </c>
      <c r="L117" s="125" t="s">
        <v>443</v>
      </c>
      <c r="M117" s="170"/>
      <c r="N117" s="170"/>
      <c r="O117" s="151" t="s">
        <v>287</v>
      </c>
      <c r="P117" s="147"/>
      <c r="T117" s="162"/>
    </row>
    <row r="118" customFormat="false" ht="55.5" hidden="false" customHeight="true" outlineLevel="0" collapsed="false">
      <c r="A118" s="139" t="s">
        <v>744</v>
      </c>
      <c r="B118" s="132" t="s">
        <v>151</v>
      </c>
      <c r="C118" s="132" t="s">
        <v>745</v>
      </c>
      <c r="D118" s="168" t="s">
        <v>746</v>
      </c>
      <c r="E118" s="171" t="s">
        <v>736</v>
      </c>
      <c r="F118" s="132" t="s">
        <v>270</v>
      </c>
      <c r="G118" s="132" t="s">
        <v>738</v>
      </c>
      <c r="H118" s="143" t="s">
        <v>321</v>
      </c>
      <c r="I118" s="143" t="s">
        <v>314</v>
      </c>
      <c r="J118" s="148" t="s">
        <v>747</v>
      </c>
      <c r="K118" s="135" t="s">
        <v>273</v>
      </c>
      <c r="L118" s="125" t="s">
        <v>443</v>
      </c>
      <c r="M118" s="169"/>
      <c r="N118" s="169"/>
      <c r="O118" s="149" t="s">
        <v>287</v>
      </c>
      <c r="P118" s="147"/>
      <c r="T118" s="162"/>
    </row>
    <row r="119" customFormat="false" ht="54.75" hidden="false" customHeight="true" outlineLevel="0" collapsed="false">
      <c r="A119" s="139" t="s">
        <v>748</v>
      </c>
      <c r="B119" s="132" t="s">
        <v>193</v>
      </c>
      <c r="C119" s="132" t="s">
        <v>749</v>
      </c>
      <c r="D119" s="168" t="s">
        <v>750</v>
      </c>
      <c r="E119" s="171" t="s">
        <v>736</v>
      </c>
      <c r="F119" s="132" t="s">
        <v>737</v>
      </c>
      <c r="G119" s="132" t="s">
        <v>738</v>
      </c>
      <c r="H119" s="143" t="s">
        <v>751</v>
      </c>
      <c r="I119" s="143" t="s">
        <v>314</v>
      </c>
      <c r="J119" s="148" t="s">
        <v>752</v>
      </c>
      <c r="K119" s="135" t="s">
        <v>273</v>
      </c>
      <c r="L119" s="125" t="s">
        <v>443</v>
      </c>
      <c r="M119" s="170"/>
      <c r="N119" s="170"/>
      <c r="O119" s="149" t="s">
        <v>287</v>
      </c>
      <c r="P119" s="147"/>
      <c r="T119" s="162"/>
    </row>
    <row r="120" customFormat="false" ht="62.25" hidden="false" customHeight="true" outlineLevel="0" collapsed="false">
      <c r="A120" s="139" t="s">
        <v>753</v>
      </c>
      <c r="B120" s="132" t="s">
        <v>249</v>
      </c>
      <c r="C120" s="122" t="s">
        <v>754</v>
      </c>
      <c r="D120" s="168" t="s">
        <v>755</v>
      </c>
      <c r="E120" s="133" t="s">
        <v>736</v>
      </c>
      <c r="F120" s="132" t="s">
        <v>398</v>
      </c>
      <c r="G120" s="132" t="s">
        <v>738</v>
      </c>
      <c r="H120" s="143" t="s">
        <v>756</v>
      </c>
      <c r="I120" s="143" t="n">
        <v>3</v>
      </c>
      <c r="J120" s="148" t="s">
        <v>757</v>
      </c>
      <c r="K120" s="135" t="s">
        <v>273</v>
      </c>
      <c r="L120" s="125" t="s">
        <v>443</v>
      </c>
      <c r="M120" s="170"/>
      <c r="N120" s="170"/>
      <c r="O120" s="151" t="s">
        <v>287</v>
      </c>
      <c r="P120" s="147"/>
      <c r="T120" s="162"/>
    </row>
    <row r="121" customFormat="false" ht="33.75" hidden="false" customHeight="true" outlineLevel="0" collapsed="false">
      <c r="A121" s="122" t="s">
        <v>364</v>
      </c>
      <c r="B121" s="132" t="s">
        <v>231</v>
      </c>
      <c r="C121" s="132" t="s">
        <v>758</v>
      </c>
      <c r="D121" s="132" t="s">
        <v>710</v>
      </c>
      <c r="E121" s="133" t="s">
        <v>759</v>
      </c>
      <c r="F121" s="132" t="s">
        <v>357</v>
      </c>
      <c r="G121" s="132" t="s">
        <v>760</v>
      </c>
      <c r="H121" s="143" t="s">
        <v>761</v>
      </c>
      <c r="I121" s="143" t="s">
        <v>286</v>
      </c>
      <c r="J121" s="148" t="s">
        <v>762</v>
      </c>
      <c r="K121" s="135" t="s">
        <v>273</v>
      </c>
      <c r="L121" s="125" t="s">
        <v>443</v>
      </c>
      <c r="M121" s="170"/>
      <c r="N121" s="170"/>
      <c r="O121" s="151" t="s">
        <v>287</v>
      </c>
      <c r="P121" s="147"/>
    </row>
    <row r="122" customFormat="false" ht="33.75" hidden="false" customHeight="true" outlineLevel="0" collapsed="false">
      <c r="A122" s="140" t="s">
        <v>351</v>
      </c>
      <c r="B122" s="145" t="s">
        <v>114</v>
      </c>
      <c r="C122" s="172" t="s">
        <v>763</v>
      </c>
      <c r="D122" s="147" t="s">
        <v>764</v>
      </c>
      <c r="E122" s="141" t="s">
        <v>765</v>
      </c>
      <c r="F122" s="147" t="s">
        <v>430</v>
      </c>
      <c r="G122" s="145" t="s">
        <v>766</v>
      </c>
      <c r="H122" s="148" t="s">
        <v>272</v>
      </c>
      <c r="I122" s="148" t="s">
        <v>314</v>
      </c>
      <c r="J122" s="148" t="s">
        <v>767</v>
      </c>
      <c r="K122" s="135" t="s">
        <v>273</v>
      </c>
      <c r="L122" s="125" t="s">
        <v>274</v>
      </c>
      <c r="M122" s="151"/>
      <c r="N122" s="126" t="s">
        <v>404</v>
      </c>
      <c r="O122" s="126" t="s">
        <v>287</v>
      </c>
      <c r="P122" s="147"/>
    </row>
    <row r="123" customFormat="false" ht="33.75" hidden="false" customHeight="true" outlineLevel="0" collapsed="false">
      <c r="A123" s="140" t="s">
        <v>406</v>
      </c>
      <c r="B123" s="145" t="s">
        <v>108</v>
      </c>
      <c r="C123" s="145" t="s">
        <v>768</v>
      </c>
      <c r="D123" s="147" t="s">
        <v>395</v>
      </c>
      <c r="E123" s="133" t="s">
        <v>429</v>
      </c>
      <c r="F123" s="147" t="s">
        <v>344</v>
      </c>
      <c r="G123" s="145" t="s">
        <v>769</v>
      </c>
      <c r="H123" s="148" t="s">
        <v>272</v>
      </c>
      <c r="I123" s="148" t="s">
        <v>314</v>
      </c>
      <c r="J123" s="148" t="s">
        <v>770</v>
      </c>
      <c r="K123" s="135" t="s">
        <v>273</v>
      </c>
      <c r="L123" s="125" t="s">
        <v>274</v>
      </c>
      <c r="M123" s="151"/>
      <c r="O123" s="126"/>
      <c r="P123" s="123"/>
    </row>
    <row r="124" customFormat="false" ht="33.75" hidden="false" customHeight="true" outlineLevel="0" collapsed="false">
      <c r="A124" s="140" t="s">
        <v>374</v>
      </c>
      <c r="B124" s="145" t="s">
        <v>79</v>
      </c>
      <c r="C124" s="122" t="s">
        <v>771</v>
      </c>
      <c r="D124" s="122" t="s">
        <v>772</v>
      </c>
      <c r="E124" s="138" t="s">
        <v>349</v>
      </c>
      <c r="F124" s="122" t="s">
        <v>270</v>
      </c>
      <c r="G124" s="122" t="s">
        <v>773</v>
      </c>
      <c r="H124" s="138" t="s">
        <v>272</v>
      </c>
      <c r="I124" s="138" t="n">
        <v>4</v>
      </c>
      <c r="J124" s="123" t="n">
        <v>27648</v>
      </c>
      <c r="K124" s="135" t="s">
        <v>273</v>
      </c>
      <c r="L124" s="125" t="s">
        <v>274</v>
      </c>
      <c r="M124" s="126" t="s">
        <v>281</v>
      </c>
      <c r="O124" s="126"/>
      <c r="P124" s="147"/>
    </row>
    <row r="125" customFormat="false" ht="33.75" hidden="false" customHeight="true" outlineLevel="0" collapsed="false">
      <c r="A125" s="122" t="s">
        <v>774</v>
      </c>
      <c r="B125" s="122" t="s">
        <v>224</v>
      </c>
      <c r="C125" s="122" t="s">
        <v>771</v>
      </c>
      <c r="D125" s="122" t="s">
        <v>775</v>
      </c>
      <c r="E125" s="138" t="s">
        <v>349</v>
      </c>
      <c r="F125" s="122" t="s">
        <v>398</v>
      </c>
      <c r="G125" s="122" t="s">
        <v>773</v>
      </c>
      <c r="H125" s="138" t="s">
        <v>338</v>
      </c>
      <c r="I125" s="138" t="n">
        <v>4</v>
      </c>
      <c r="J125" s="123" t="n">
        <v>21848</v>
      </c>
      <c r="K125" s="135" t="s">
        <v>273</v>
      </c>
      <c r="L125" s="125" t="s">
        <v>274</v>
      </c>
      <c r="M125" s="126" t="s">
        <v>281</v>
      </c>
      <c r="O125" s="126"/>
    </row>
    <row r="126" customFormat="false" ht="33.75" hidden="false" customHeight="true" outlineLevel="0" collapsed="false">
      <c r="B126" s="132"/>
      <c r="C126" s="132"/>
      <c r="D126" s="132"/>
      <c r="E126" s="133"/>
      <c r="F126" s="132"/>
      <c r="G126" s="132"/>
      <c r="H126" s="143"/>
      <c r="I126" s="173"/>
      <c r="J126" s="143"/>
      <c r="K126" s="174"/>
      <c r="L126" s="175"/>
      <c r="M126" s="136"/>
      <c r="N126" s="136"/>
      <c r="O126" s="136"/>
      <c r="P126" s="132"/>
      <c r="Q126" s="132"/>
      <c r="R126" s="132"/>
      <c r="S126" s="132"/>
      <c r="T126" s="162"/>
    </row>
    <row r="127" customFormat="false" ht="33.75" hidden="false" customHeight="true" outlineLevel="0" collapsed="false">
      <c r="A127" s="176" t="s">
        <v>776</v>
      </c>
      <c r="B127" s="132"/>
      <c r="C127" s="132"/>
      <c r="D127" s="132"/>
      <c r="E127" s="133"/>
      <c r="F127" s="132"/>
      <c r="G127" s="132"/>
      <c r="H127" s="133"/>
      <c r="I127" s="133"/>
      <c r="J127" s="134"/>
      <c r="K127" s="174"/>
      <c r="L127" s="175"/>
      <c r="M127" s="136"/>
      <c r="N127" s="136"/>
      <c r="O127" s="132"/>
      <c r="P127" s="132"/>
      <c r="Q127" s="132"/>
      <c r="R127" s="132"/>
      <c r="S127" s="132"/>
      <c r="T127" s="162"/>
    </row>
    <row r="128" customFormat="false" ht="33.75" hidden="false" customHeight="true" outlineLevel="0" collapsed="false">
      <c r="A128" s="122" t="s">
        <v>266</v>
      </c>
      <c r="B128" s="132" t="s">
        <v>44</v>
      </c>
      <c r="C128" s="132" t="s">
        <v>777</v>
      </c>
      <c r="D128" s="132" t="s">
        <v>299</v>
      </c>
      <c r="E128" s="133" t="s">
        <v>299</v>
      </c>
      <c r="F128" s="132" t="s">
        <v>778</v>
      </c>
      <c r="G128" s="132" t="s">
        <v>779</v>
      </c>
      <c r="H128" s="133" t="s">
        <v>780</v>
      </c>
      <c r="I128" s="133" t="s">
        <v>339</v>
      </c>
      <c r="J128" s="134" t="n">
        <v>23840</v>
      </c>
      <c r="K128" s="135" t="s">
        <v>273</v>
      </c>
      <c r="L128" s="125" t="s">
        <v>274</v>
      </c>
      <c r="M128" s="136"/>
      <c r="N128" s="136"/>
      <c r="O128" s="136" t="s">
        <v>287</v>
      </c>
      <c r="P128" s="132"/>
      <c r="Q128" s="132"/>
      <c r="R128" s="132"/>
      <c r="S128" s="132"/>
    </row>
    <row r="129" customFormat="false" ht="33.75" hidden="false" customHeight="true" outlineLevel="0" collapsed="false">
      <c r="A129" s="146" t="s">
        <v>781</v>
      </c>
      <c r="B129" s="123" t="s">
        <v>782</v>
      </c>
      <c r="C129" s="123" t="s">
        <v>783</v>
      </c>
      <c r="D129" s="123" t="s">
        <v>299</v>
      </c>
      <c r="E129" s="123" t="s">
        <v>299</v>
      </c>
      <c r="F129" s="123" t="s">
        <v>778</v>
      </c>
      <c r="G129" s="123" t="s">
        <v>784</v>
      </c>
      <c r="H129" s="138" t="s">
        <v>464</v>
      </c>
      <c r="I129" s="148" t="s">
        <v>339</v>
      </c>
      <c r="J129" s="148" t="s">
        <v>785</v>
      </c>
      <c r="K129" s="135" t="s">
        <v>273</v>
      </c>
      <c r="L129" s="125" t="s">
        <v>274</v>
      </c>
      <c r="M129" s="136"/>
      <c r="N129" s="136"/>
      <c r="O129" s="136" t="s">
        <v>287</v>
      </c>
      <c r="P129" s="132"/>
      <c r="Q129" s="140"/>
      <c r="R129" s="140"/>
      <c r="S129" s="140"/>
      <c r="T129" s="162"/>
    </row>
    <row r="130" customFormat="false" ht="33.75" hidden="false" customHeight="true" outlineLevel="0" collapsed="false">
      <c r="A130" s="122" t="s">
        <v>634</v>
      </c>
      <c r="B130" s="132" t="s">
        <v>101</v>
      </c>
      <c r="C130" s="123" t="s">
        <v>786</v>
      </c>
      <c r="D130" s="123" t="s">
        <v>299</v>
      </c>
      <c r="E130" s="123" t="s">
        <v>299</v>
      </c>
      <c r="F130" s="123" t="s">
        <v>778</v>
      </c>
      <c r="G130" s="123" t="s">
        <v>784</v>
      </c>
      <c r="H130" s="143" t="s">
        <v>682</v>
      </c>
      <c r="I130" s="148" t="s">
        <v>339</v>
      </c>
      <c r="J130" s="144" t="n">
        <v>28295</v>
      </c>
      <c r="K130" s="135" t="s">
        <v>273</v>
      </c>
      <c r="L130" s="125" t="s">
        <v>274</v>
      </c>
      <c r="M130" s="177"/>
      <c r="N130" s="177"/>
      <c r="O130" s="136" t="s">
        <v>287</v>
      </c>
      <c r="P130" s="178"/>
      <c r="Q130" s="132"/>
      <c r="R130" s="132"/>
      <c r="S130" s="132"/>
      <c r="T130" s="162"/>
    </row>
    <row r="131" customFormat="false" ht="39.75" hidden="false" customHeight="true" outlineLevel="0" collapsed="false">
      <c r="A131" s="122" t="s">
        <v>787</v>
      </c>
      <c r="B131" s="132" t="s">
        <v>788</v>
      </c>
      <c r="C131" s="132" t="s">
        <v>789</v>
      </c>
      <c r="D131" s="123" t="s">
        <v>299</v>
      </c>
      <c r="E131" s="123" t="s">
        <v>299</v>
      </c>
      <c r="F131" s="123" t="s">
        <v>778</v>
      </c>
      <c r="G131" s="123" t="s">
        <v>784</v>
      </c>
      <c r="H131" s="143" t="s">
        <v>338</v>
      </c>
      <c r="I131" s="143" t="s">
        <v>339</v>
      </c>
      <c r="J131" s="144" t="n">
        <v>28409</v>
      </c>
      <c r="K131" s="135" t="s">
        <v>273</v>
      </c>
      <c r="L131" s="125" t="s">
        <v>274</v>
      </c>
      <c r="O131" s="136" t="s">
        <v>287</v>
      </c>
      <c r="Q131" s="132"/>
      <c r="R131" s="132"/>
      <c r="S131" s="132"/>
      <c r="T131" s="162"/>
    </row>
    <row r="132" customFormat="false" ht="38.25" hidden="false" customHeight="true" outlineLevel="0" collapsed="false">
      <c r="A132" s="122" t="s">
        <v>790</v>
      </c>
      <c r="B132" s="132" t="s">
        <v>791</v>
      </c>
      <c r="C132" s="132" t="s">
        <v>792</v>
      </c>
      <c r="D132" s="132" t="s">
        <v>299</v>
      </c>
      <c r="E132" s="133" t="s">
        <v>299</v>
      </c>
      <c r="F132" s="132" t="s">
        <v>778</v>
      </c>
      <c r="G132" s="132" t="s">
        <v>784</v>
      </c>
      <c r="H132" s="143" t="s">
        <v>793</v>
      </c>
      <c r="I132" s="143" t="s">
        <v>339</v>
      </c>
      <c r="J132" s="144" t="n">
        <v>28440</v>
      </c>
      <c r="K132" s="135" t="s">
        <v>273</v>
      </c>
      <c r="L132" s="125" t="s">
        <v>274</v>
      </c>
      <c r="O132" s="136" t="s">
        <v>287</v>
      </c>
      <c r="Q132" s="175"/>
      <c r="R132" s="132"/>
      <c r="S132" s="132"/>
      <c r="T132" s="162"/>
    </row>
    <row r="133" customFormat="false" ht="33.75" hidden="false" customHeight="true" outlineLevel="0" collapsed="false">
      <c r="A133" s="122" t="s">
        <v>794</v>
      </c>
      <c r="B133" s="122" t="s">
        <v>795</v>
      </c>
      <c r="C133" s="122" t="s">
        <v>796</v>
      </c>
      <c r="D133" s="122" t="s">
        <v>299</v>
      </c>
      <c r="E133" s="123" t="s">
        <v>299</v>
      </c>
      <c r="F133" s="122" t="s">
        <v>778</v>
      </c>
      <c r="G133" s="122" t="s">
        <v>784</v>
      </c>
      <c r="H133" s="138" t="s">
        <v>332</v>
      </c>
      <c r="I133" s="138" t="s">
        <v>339</v>
      </c>
      <c r="J133" s="123" t="n">
        <v>21511</v>
      </c>
      <c r="K133" s="135" t="s">
        <v>273</v>
      </c>
      <c r="L133" s="125" t="s">
        <v>274</v>
      </c>
      <c r="O133" s="136" t="s">
        <v>287</v>
      </c>
      <c r="Q133" s="132"/>
      <c r="R133" s="132"/>
      <c r="S133" s="132"/>
      <c r="T133" s="162"/>
    </row>
    <row r="134" s="150" customFormat="true" ht="33.75" hidden="false" customHeight="true" outlineLevel="0" collapsed="false">
      <c r="A134" s="122"/>
      <c r="B134" s="122"/>
      <c r="C134" s="122"/>
      <c r="D134" s="122"/>
      <c r="E134" s="138"/>
      <c r="F134" s="122"/>
      <c r="G134" s="122"/>
      <c r="H134" s="138"/>
      <c r="I134" s="138"/>
      <c r="J134" s="123"/>
      <c r="K134" s="174"/>
      <c r="L134" s="175"/>
      <c r="M134" s="126"/>
      <c r="N134" s="126"/>
      <c r="O134" s="122"/>
      <c r="P134" s="122"/>
    </row>
    <row r="135" customFormat="false" ht="55.5" hidden="false" customHeight="true" outlineLevel="0" collapsed="false">
      <c r="E135" s="138"/>
      <c r="H135" s="138"/>
      <c r="I135" s="138"/>
      <c r="J135" s="144"/>
      <c r="K135" s="174"/>
      <c r="L135" s="175"/>
      <c r="Q135" s="132"/>
      <c r="R135" s="132"/>
      <c r="S135" s="132"/>
      <c r="T135" s="162"/>
    </row>
    <row r="136" customFormat="false" ht="51" hidden="false" customHeight="true" outlineLevel="0" collapsed="false">
      <c r="E136" s="138"/>
      <c r="F136" s="152"/>
      <c r="H136" s="138"/>
      <c r="I136" s="138"/>
      <c r="K136" s="174"/>
      <c r="L136" s="175"/>
      <c r="M136" s="136"/>
      <c r="N136" s="136"/>
      <c r="O136" s="132"/>
      <c r="P136" s="132"/>
      <c r="T136" s="162"/>
    </row>
    <row r="137" customFormat="false" ht="50.25" hidden="false" customHeight="true" outlineLevel="0" collapsed="false">
      <c r="E137" s="138"/>
      <c r="F137" s="152"/>
      <c r="H137" s="138"/>
      <c r="I137" s="138"/>
      <c r="J137" s="144"/>
      <c r="K137" s="174"/>
      <c r="L137" s="175"/>
      <c r="M137" s="136"/>
      <c r="N137" s="136"/>
      <c r="O137" s="132"/>
      <c r="P137" s="132"/>
      <c r="Q137" s="132"/>
      <c r="R137" s="132"/>
      <c r="S137" s="132"/>
      <c r="T137" s="162"/>
    </row>
    <row r="138" customFormat="false" ht="54.75" hidden="false" customHeight="true" outlineLevel="0" collapsed="false">
      <c r="C138" s="153"/>
      <c r="E138" s="138"/>
      <c r="F138" s="132"/>
      <c r="H138" s="138"/>
      <c r="I138" s="138"/>
      <c r="K138" s="174"/>
      <c r="L138" s="175"/>
      <c r="M138" s="136"/>
      <c r="N138" s="136"/>
      <c r="O138" s="132"/>
      <c r="P138" s="132"/>
      <c r="T138" s="162"/>
    </row>
    <row r="139" customFormat="false" ht="39.75" hidden="false" customHeight="true" outlineLevel="0" collapsed="false">
      <c r="C139" s="153"/>
      <c r="D139" s="152"/>
      <c r="E139" s="138"/>
      <c r="F139" s="132"/>
      <c r="H139" s="138"/>
      <c r="I139" s="138"/>
      <c r="K139" s="174"/>
      <c r="L139" s="175"/>
      <c r="Q139" s="132"/>
      <c r="R139" s="132"/>
      <c r="S139" s="132"/>
      <c r="T139" s="179"/>
    </row>
    <row r="140" customFormat="false" ht="33.75" hidden="false" customHeight="true" outlineLevel="0" collapsed="false">
      <c r="E140" s="138"/>
      <c r="H140" s="138"/>
      <c r="I140" s="138"/>
      <c r="J140" s="144"/>
      <c r="K140" s="174"/>
      <c r="L140" s="175"/>
      <c r="Q140" s="132"/>
      <c r="R140" s="132"/>
      <c r="S140" s="132"/>
      <c r="T140" s="162"/>
    </row>
    <row r="141" customFormat="false" ht="40.5" hidden="false" customHeight="true" outlineLevel="0" collapsed="false">
      <c r="A141" s="140"/>
      <c r="B141" s="138"/>
      <c r="C141" s="140"/>
      <c r="D141" s="140"/>
      <c r="E141" s="138"/>
      <c r="F141" s="140"/>
      <c r="G141" s="140"/>
      <c r="H141" s="138"/>
      <c r="I141" s="148"/>
      <c r="J141" s="148"/>
      <c r="K141" s="174"/>
      <c r="L141" s="175"/>
      <c r="M141" s="136"/>
      <c r="N141" s="136"/>
      <c r="O141" s="132"/>
      <c r="P141" s="132"/>
      <c r="Q141" s="132"/>
      <c r="R141" s="132"/>
      <c r="S141" s="132"/>
      <c r="T141" s="162"/>
    </row>
    <row r="142" customFormat="false" ht="33.75" hidden="false" customHeight="true" outlineLevel="0" collapsed="false">
      <c r="E142" s="138"/>
      <c r="H142" s="138"/>
      <c r="I142" s="138"/>
      <c r="J142" s="144"/>
      <c r="K142" s="174"/>
      <c r="L142" s="175"/>
      <c r="Q142" s="132"/>
      <c r="R142" s="132"/>
      <c r="S142" s="132"/>
      <c r="T142" s="162"/>
    </row>
    <row r="143" customFormat="false" ht="33.75" hidden="false" customHeight="true" outlineLevel="0" collapsed="false">
      <c r="H143" s="138"/>
      <c r="K143" s="174"/>
      <c r="L143" s="175"/>
      <c r="M143" s="136"/>
      <c r="N143" s="136"/>
      <c r="O143" s="132"/>
      <c r="P143" s="132"/>
      <c r="T143" s="162"/>
    </row>
    <row r="144" customFormat="false" ht="33.75" hidden="false" customHeight="true" outlineLevel="0" collapsed="false">
      <c r="D144" s="180"/>
      <c r="E144" s="138"/>
      <c r="H144" s="138"/>
      <c r="I144" s="138"/>
      <c r="J144" s="144"/>
      <c r="K144" s="174"/>
      <c r="L144" s="175"/>
      <c r="Q144" s="140"/>
      <c r="R144" s="140"/>
      <c r="S144" s="140"/>
    </row>
    <row r="145" customFormat="false" ht="33.75" hidden="false" customHeight="true" outlineLevel="0" collapsed="false">
      <c r="E145" s="138"/>
      <c r="H145" s="138"/>
      <c r="I145" s="138"/>
      <c r="J145" s="144"/>
      <c r="K145" s="174"/>
      <c r="L145" s="175"/>
      <c r="Q145" s="132"/>
      <c r="R145" s="132"/>
      <c r="S145" s="132"/>
    </row>
    <row r="146" customFormat="false" ht="39.75" hidden="false" customHeight="true" outlineLevel="0" collapsed="false">
      <c r="B146" s="132"/>
      <c r="C146" s="132"/>
      <c r="D146" s="132"/>
      <c r="E146" s="133"/>
      <c r="F146" s="132"/>
      <c r="G146" s="132"/>
      <c r="H146" s="133"/>
      <c r="I146" s="133"/>
      <c r="J146" s="134"/>
      <c r="K146" s="174"/>
      <c r="L146" s="175"/>
      <c r="M146" s="136"/>
      <c r="N146" s="136"/>
      <c r="O146" s="132"/>
      <c r="P146" s="132"/>
      <c r="Q146" s="132"/>
      <c r="R146" s="132"/>
      <c r="S146" s="132"/>
    </row>
    <row r="147" customFormat="false" ht="37.5" hidden="false" customHeight="true" outlineLevel="0" collapsed="false">
      <c r="C147" s="132"/>
      <c r="D147" s="132"/>
      <c r="E147" s="133"/>
      <c r="F147" s="132"/>
      <c r="G147" s="132"/>
      <c r="H147" s="133"/>
      <c r="I147" s="133"/>
      <c r="J147" s="134"/>
      <c r="K147" s="174"/>
      <c r="L147" s="175"/>
      <c r="M147" s="140"/>
      <c r="N147" s="140"/>
      <c r="O147" s="140"/>
      <c r="P147" s="140"/>
      <c r="Q147" s="132"/>
      <c r="R147" s="132"/>
      <c r="S147" s="132"/>
    </row>
    <row r="148" customFormat="false" ht="33.75" hidden="false" customHeight="true" outlineLevel="0" collapsed="false">
      <c r="B148" s="132"/>
      <c r="E148" s="138"/>
      <c r="F148" s="132"/>
      <c r="G148" s="132"/>
      <c r="H148" s="138"/>
      <c r="I148" s="156"/>
      <c r="J148" s="134"/>
      <c r="K148" s="174"/>
      <c r="L148" s="175"/>
      <c r="M148" s="136"/>
      <c r="N148" s="136"/>
      <c r="O148" s="132"/>
      <c r="P148" s="132"/>
    </row>
    <row r="149" customFormat="false" ht="33.75" hidden="false" customHeight="true" outlineLevel="0" collapsed="false">
      <c r="B149" s="132"/>
      <c r="C149" s="132"/>
      <c r="D149" s="132"/>
      <c r="E149" s="133"/>
      <c r="F149" s="132"/>
      <c r="G149" s="132"/>
      <c r="H149" s="133"/>
      <c r="I149" s="156"/>
      <c r="J149" s="144"/>
      <c r="K149" s="174"/>
      <c r="L149" s="175"/>
    </row>
    <row r="150" customFormat="false" ht="33.75" hidden="false" customHeight="true" outlineLevel="0" collapsed="false">
      <c r="B150" s="132"/>
      <c r="C150" s="132"/>
      <c r="D150" s="132"/>
      <c r="E150" s="133"/>
      <c r="F150" s="132"/>
      <c r="G150" s="132"/>
      <c r="H150" s="133"/>
      <c r="I150" s="156"/>
      <c r="J150" s="134"/>
      <c r="K150" s="174"/>
      <c r="L150" s="175"/>
      <c r="M150" s="136"/>
      <c r="N150" s="136"/>
      <c r="O150" s="132"/>
      <c r="P150" s="132"/>
    </row>
    <row r="151" customFormat="false" ht="33.75" hidden="false" customHeight="true" outlineLevel="0" collapsed="false">
      <c r="B151" s="132"/>
      <c r="C151" s="132"/>
      <c r="D151" s="132"/>
      <c r="E151" s="133"/>
      <c r="F151" s="132"/>
      <c r="G151" s="132"/>
      <c r="H151" s="143"/>
      <c r="I151" s="143"/>
      <c r="J151" s="144"/>
      <c r="K151" s="174"/>
      <c r="L151" s="175"/>
      <c r="M151" s="136"/>
      <c r="N151" s="136"/>
      <c r="O151" s="132"/>
      <c r="P151" s="132"/>
      <c r="T151" s="162"/>
    </row>
    <row r="152" customFormat="false" ht="33.75" hidden="false" customHeight="true" outlineLevel="0" collapsed="false">
      <c r="B152" s="132"/>
      <c r="C152" s="132"/>
      <c r="D152" s="132"/>
      <c r="E152" s="133"/>
      <c r="F152" s="132"/>
      <c r="G152" s="132"/>
      <c r="H152" s="143"/>
      <c r="I152" s="143"/>
      <c r="J152" s="144"/>
      <c r="K152" s="174"/>
      <c r="L152" s="175"/>
      <c r="M152" s="136"/>
      <c r="N152" s="136"/>
      <c r="O152" s="132"/>
      <c r="P152" s="132"/>
      <c r="T152" s="162"/>
    </row>
    <row r="153" customFormat="false" ht="33.75" hidden="false" customHeight="true" outlineLevel="0" collapsed="false">
      <c r="A153" s="139"/>
      <c r="H153" s="138"/>
      <c r="I153" s="138"/>
      <c r="K153" s="174"/>
      <c r="L153" s="175"/>
      <c r="M153" s="136"/>
      <c r="N153" s="136"/>
      <c r="O153" s="132"/>
      <c r="P153" s="132"/>
      <c r="T153" s="162"/>
    </row>
    <row r="154" customFormat="false" ht="48" hidden="false" customHeight="true" outlineLevel="0" collapsed="false">
      <c r="A154" s="139"/>
      <c r="B154" s="132"/>
      <c r="C154" s="132"/>
      <c r="D154" s="132"/>
      <c r="E154" s="133"/>
      <c r="F154" s="132"/>
      <c r="G154" s="132"/>
      <c r="H154" s="143"/>
      <c r="I154" s="181"/>
      <c r="J154" s="134"/>
      <c r="K154" s="174"/>
      <c r="L154" s="175"/>
      <c r="M154" s="136"/>
      <c r="N154" s="136"/>
      <c r="O154" s="132"/>
      <c r="P154" s="132"/>
      <c r="T154" s="162"/>
    </row>
    <row r="155" customFormat="false" ht="33.75" hidden="false" customHeight="true" outlineLevel="0" collapsed="false">
      <c r="A155" s="139"/>
      <c r="B155" s="132"/>
      <c r="C155" s="132"/>
      <c r="D155" s="132"/>
      <c r="E155" s="133"/>
      <c r="F155" s="132"/>
      <c r="G155" s="132"/>
      <c r="H155" s="143"/>
      <c r="I155" s="181"/>
      <c r="J155" s="134"/>
      <c r="K155" s="174"/>
      <c r="L155" s="175"/>
      <c r="M155" s="136"/>
      <c r="N155" s="136"/>
      <c r="O155" s="132"/>
      <c r="P155" s="132"/>
      <c r="T155" s="162"/>
    </row>
    <row r="156" customFormat="false" ht="33.75" hidden="false" customHeight="true" outlineLevel="0" collapsed="false">
      <c r="A156" s="139"/>
      <c r="B156" s="132"/>
      <c r="C156" s="132"/>
      <c r="D156" s="132"/>
      <c r="E156" s="133"/>
      <c r="F156" s="132"/>
      <c r="G156" s="132"/>
      <c r="H156" s="143"/>
      <c r="I156" s="181"/>
      <c r="J156" s="134"/>
      <c r="K156" s="174"/>
      <c r="L156" s="175"/>
      <c r="M156" s="136"/>
      <c r="N156" s="136"/>
      <c r="O156" s="132"/>
      <c r="P156" s="132"/>
      <c r="T156" s="162"/>
    </row>
    <row r="157" customFormat="false" ht="33.75" hidden="false" customHeight="true" outlineLevel="0" collapsed="false">
      <c r="A157" s="139"/>
      <c r="B157" s="132"/>
      <c r="C157" s="132"/>
      <c r="D157" s="132"/>
      <c r="E157" s="133"/>
      <c r="F157" s="132"/>
      <c r="G157" s="132"/>
      <c r="H157" s="143"/>
      <c r="I157" s="143"/>
      <c r="J157" s="134"/>
      <c r="K157" s="174"/>
      <c r="L157" s="175"/>
      <c r="M157" s="136"/>
      <c r="N157" s="136"/>
      <c r="O157" s="132"/>
      <c r="P157" s="132"/>
      <c r="Q157" s="132"/>
      <c r="R157" s="132"/>
      <c r="S157" s="132"/>
    </row>
    <row r="158" customFormat="false" ht="39" hidden="false" customHeight="true" outlineLevel="0" collapsed="false">
      <c r="A158" s="139"/>
      <c r="B158" s="132"/>
      <c r="C158" s="132"/>
      <c r="D158" s="132"/>
      <c r="E158" s="133"/>
      <c r="F158" s="132"/>
      <c r="G158" s="132"/>
      <c r="H158" s="133"/>
      <c r="I158" s="133"/>
      <c r="J158" s="134"/>
      <c r="K158" s="174"/>
      <c r="L158" s="175"/>
      <c r="M158" s="136"/>
      <c r="N158" s="136"/>
      <c r="O158" s="132"/>
      <c r="P158" s="132"/>
      <c r="Q158" s="132"/>
      <c r="R158" s="132"/>
      <c r="S158" s="132"/>
      <c r="T158" s="162"/>
    </row>
    <row r="159" customFormat="false" ht="39" hidden="false" customHeight="true" outlineLevel="0" collapsed="false">
      <c r="A159" s="139"/>
      <c r="B159" s="132"/>
      <c r="C159" s="132"/>
      <c r="D159" s="132"/>
      <c r="E159" s="133"/>
      <c r="F159" s="132"/>
      <c r="G159" s="132"/>
      <c r="H159" s="133"/>
      <c r="I159" s="133"/>
      <c r="J159" s="134"/>
      <c r="K159" s="174"/>
      <c r="L159" s="175"/>
      <c r="Q159" s="147"/>
      <c r="R159" s="147"/>
      <c r="S159" s="147"/>
    </row>
    <row r="160" customFormat="false" ht="39" hidden="false" customHeight="true" outlineLevel="0" collapsed="false">
      <c r="A160" s="139"/>
      <c r="B160" s="132"/>
      <c r="C160" s="132"/>
      <c r="D160" s="132"/>
      <c r="E160" s="133"/>
      <c r="F160" s="132"/>
      <c r="G160" s="132"/>
      <c r="H160" s="133"/>
      <c r="I160" s="133"/>
      <c r="J160" s="134"/>
      <c r="K160" s="174"/>
      <c r="L160" s="175"/>
      <c r="Q160" s="140"/>
      <c r="R160" s="140"/>
      <c r="S160" s="140"/>
      <c r="T160" s="165"/>
    </row>
    <row r="161" customFormat="false" ht="33.75" hidden="false" customHeight="true" outlineLevel="0" collapsed="false">
      <c r="B161" s="132"/>
      <c r="C161" s="132"/>
      <c r="D161" s="132"/>
      <c r="E161" s="133"/>
      <c r="F161" s="132"/>
      <c r="G161" s="132"/>
      <c r="H161" s="133"/>
      <c r="I161" s="133"/>
      <c r="K161" s="174"/>
      <c r="L161" s="175"/>
    </row>
    <row r="162" customFormat="false" ht="33.75" hidden="false" customHeight="true" outlineLevel="0" collapsed="false">
      <c r="A162" s="140"/>
      <c r="B162" s="145"/>
      <c r="C162" s="145"/>
      <c r="D162" s="147"/>
      <c r="E162" s="133"/>
      <c r="F162" s="147"/>
      <c r="G162" s="145"/>
      <c r="H162" s="148"/>
      <c r="I162" s="148"/>
      <c r="J162" s="144"/>
      <c r="K162" s="174"/>
      <c r="L162" s="175"/>
    </row>
    <row r="163" customFormat="false" ht="33.75" hidden="false" customHeight="true" outlineLevel="0" collapsed="false">
      <c r="A163" s="140"/>
      <c r="B163" s="145"/>
      <c r="C163" s="145"/>
      <c r="D163" s="147"/>
      <c r="E163" s="133"/>
      <c r="F163" s="147"/>
      <c r="G163" s="145"/>
      <c r="H163" s="148"/>
      <c r="I163" s="148"/>
      <c r="J163" s="144"/>
      <c r="K163" s="174"/>
      <c r="L163" s="175"/>
      <c r="Q163" s="132"/>
      <c r="R163" s="132"/>
      <c r="S163" s="132"/>
    </row>
    <row r="164" customFormat="false" ht="44.25" hidden="false" customHeight="true" outlineLevel="0" collapsed="false">
      <c r="A164" s="140"/>
      <c r="B164" s="145"/>
      <c r="C164" s="145"/>
      <c r="D164" s="147"/>
      <c r="E164" s="133"/>
      <c r="F164" s="147"/>
      <c r="G164" s="145"/>
      <c r="H164" s="148"/>
      <c r="I164" s="148"/>
      <c r="J164" s="144"/>
      <c r="K164" s="174"/>
      <c r="L164" s="175"/>
      <c r="M164" s="136"/>
      <c r="N164" s="136"/>
      <c r="O164" s="132"/>
      <c r="P164" s="132"/>
    </row>
    <row r="165" customFormat="false" ht="40.5" hidden="false" customHeight="true" outlineLevel="0" collapsed="false">
      <c r="A165" s="140"/>
      <c r="B165" s="145"/>
      <c r="C165" s="145"/>
      <c r="D165" s="147"/>
      <c r="E165" s="133"/>
      <c r="F165" s="147"/>
      <c r="G165" s="145"/>
      <c r="H165" s="148"/>
      <c r="I165" s="148"/>
      <c r="J165" s="144"/>
      <c r="K165" s="174"/>
      <c r="L165" s="175"/>
      <c r="M165" s="161"/>
      <c r="N165" s="161"/>
      <c r="O165" s="162"/>
      <c r="P165" s="162"/>
      <c r="Q165" s="140"/>
      <c r="R165" s="140"/>
      <c r="S165" s="140"/>
    </row>
    <row r="166" customFormat="false" ht="40.5" hidden="false" customHeight="true" outlineLevel="0" collapsed="false">
      <c r="A166" s="140"/>
      <c r="B166" s="138"/>
      <c r="C166" s="145"/>
      <c r="D166" s="147"/>
      <c r="E166" s="133"/>
      <c r="F166" s="147"/>
      <c r="G166" s="145"/>
      <c r="H166" s="148"/>
      <c r="I166" s="148"/>
      <c r="J166" s="134"/>
      <c r="K166" s="174"/>
      <c r="L166" s="175"/>
      <c r="M166" s="161"/>
      <c r="N166" s="161"/>
      <c r="O166" s="162"/>
      <c r="P166" s="162"/>
      <c r="Q166" s="132"/>
      <c r="R166" s="132"/>
      <c r="S166" s="132"/>
    </row>
    <row r="167" customFormat="false" ht="33.75" hidden="false" customHeight="true" outlineLevel="0" collapsed="false">
      <c r="A167" s="140"/>
      <c r="B167" s="145"/>
      <c r="C167" s="145"/>
      <c r="D167" s="147"/>
      <c r="E167" s="133"/>
      <c r="F167" s="147"/>
      <c r="G167" s="145"/>
      <c r="H167" s="148"/>
      <c r="I167" s="148"/>
      <c r="J167" s="134"/>
      <c r="K167" s="174"/>
      <c r="L167" s="175"/>
    </row>
    <row r="168" customFormat="false" ht="33.75" hidden="false" customHeight="true" outlineLevel="0" collapsed="false">
      <c r="A168" s="140"/>
      <c r="B168" s="145"/>
      <c r="C168" s="145"/>
      <c r="D168" s="147"/>
      <c r="E168" s="133"/>
      <c r="F168" s="147"/>
      <c r="G168" s="145"/>
      <c r="H168" s="148"/>
      <c r="I168" s="148"/>
      <c r="J168" s="134"/>
      <c r="K168" s="174"/>
      <c r="L168" s="175"/>
    </row>
    <row r="169" customFormat="false" ht="33.75" hidden="false" customHeight="true" outlineLevel="0" collapsed="false">
      <c r="B169" s="132"/>
      <c r="C169" s="132"/>
      <c r="D169" s="132"/>
      <c r="E169" s="133"/>
      <c r="F169" s="132"/>
      <c r="G169" s="132"/>
      <c r="H169" s="133"/>
      <c r="I169" s="133"/>
      <c r="K169" s="174"/>
      <c r="L169" s="175"/>
      <c r="M169" s="136"/>
      <c r="N169" s="136"/>
      <c r="O169" s="132"/>
      <c r="P169" s="132"/>
    </row>
    <row r="170" customFormat="false" ht="33.75" hidden="false" customHeight="true" outlineLevel="0" collapsed="false">
      <c r="B170" s="132"/>
      <c r="C170" s="132"/>
      <c r="D170" s="132"/>
      <c r="E170" s="133"/>
      <c r="F170" s="132"/>
      <c r="G170" s="132"/>
      <c r="H170" s="143"/>
      <c r="I170" s="143"/>
      <c r="J170" s="148"/>
      <c r="K170" s="174"/>
      <c r="L170" s="175"/>
      <c r="Q170" s="147"/>
      <c r="R170" s="147"/>
      <c r="S170" s="147"/>
    </row>
    <row r="171" customFormat="false" ht="33.75" hidden="false" customHeight="true" outlineLevel="0" collapsed="false">
      <c r="B171" s="132"/>
      <c r="C171" s="132"/>
      <c r="D171" s="132"/>
      <c r="E171" s="133"/>
      <c r="F171" s="132"/>
      <c r="G171" s="132"/>
      <c r="H171" s="133"/>
      <c r="I171" s="133"/>
      <c r="J171" s="144"/>
      <c r="K171" s="174"/>
      <c r="L171" s="175"/>
      <c r="M171" s="136"/>
      <c r="N171" s="136"/>
      <c r="O171" s="132"/>
      <c r="P171" s="132"/>
    </row>
    <row r="172" customFormat="false" ht="33.75" hidden="false" customHeight="true" outlineLevel="0" collapsed="false">
      <c r="B172" s="132"/>
      <c r="C172" s="132"/>
      <c r="D172" s="132"/>
      <c r="E172" s="133"/>
      <c r="F172" s="132"/>
      <c r="G172" s="132"/>
      <c r="H172" s="133"/>
      <c r="I172" s="133"/>
      <c r="J172" s="166"/>
      <c r="K172" s="174"/>
      <c r="L172" s="175"/>
      <c r="M172" s="136"/>
    </row>
    <row r="173" customFormat="false" ht="33.75" hidden="false" customHeight="true" outlineLevel="0" collapsed="false">
      <c r="B173" s="132"/>
      <c r="E173" s="138"/>
      <c r="H173" s="138"/>
      <c r="I173" s="138"/>
      <c r="K173" s="174"/>
      <c r="L173" s="175"/>
      <c r="M173" s="136"/>
      <c r="Q173" s="132"/>
      <c r="R173" s="132"/>
      <c r="S173" s="132"/>
    </row>
    <row r="174" customFormat="false" ht="33.75" hidden="false" customHeight="true" outlineLevel="0" collapsed="false">
      <c r="B174" s="132"/>
      <c r="C174" s="132"/>
      <c r="D174" s="132"/>
      <c r="E174" s="133"/>
      <c r="F174" s="132"/>
      <c r="G174" s="132"/>
      <c r="H174" s="133"/>
      <c r="I174" s="133"/>
      <c r="J174" s="166"/>
      <c r="K174" s="174"/>
      <c r="L174" s="175"/>
      <c r="M174" s="136"/>
      <c r="Q174" s="132"/>
      <c r="R174" s="132"/>
      <c r="S174" s="132"/>
    </row>
    <row r="175" customFormat="false" ht="33.75" hidden="false" customHeight="true" outlineLevel="0" collapsed="false">
      <c r="E175" s="138"/>
      <c r="H175" s="138"/>
      <c r="I175" s="138"/>
      <c r="K175" s="174"/>
      <c r="L175" s="175"/>
    </row>
    <row r="176" s="140" customFormat="true" ht="33.75" hidden="false" customHeight="true" outlineLevel="0" collapsed="false">
      <c r="A176" s="139"/>
      <c r="B176" s="132"/>
      <c r="C176" s="132"/>
      <c r="D176" s="132"/>
      <c r="E176" s="133"/>
      <c r="F176" s="132"/>
      <c r="G176" s="132"/>
      <c r="H176" s="133"/>
      <c r="I176" s="133"/>
      <c r="J176" s="123"/>
      <c r="K176" s="174"/>
      <c r="L176" s="175"/>
      <c r="M176" s="170"/>
      <c r="N176" s="170"/>
      <c r="O176" s="164"/>
      <c r="P176" s="164"/>
      <c r="Q176" s="122"/>
      <c r="R176" s="122"/>
      <c r="S176" s="122"/>
    </row>
    <row r="177" s="140" customFormat="true" ht="33.75" hidden="false" customHeight="true" outlineLevel="0" collapsed="false">
      <c r="A177" s="139"/>
      <c r="B177" s="122"/>
      <c r="C177" s="137"/>
      <c r="D177" s="122"/>
      <c r="E177" s="138"/>
      <c r="F177" s="122"/>
      <c r="G177" s="122"/>
      <c r="H177" s="138"/>
      <c r="I177" s="138"/>
      <c r="J177" s="134"/>
      <c r="K177" s="174"/>
      <c r="L177" s="175"/>
      <c r="M177" s="136"/>
      <c r="N177" s="136"/>
      <c r="O177" s="132"/>
      <c r="P177" s="132"/>
      <c r="Q177" s="132"/>
      <c r="R177" s="132"/>
      <c r="S177" s="132"/>
      <c r="T177" s="182"/>
    </row>
    <row r="178" s="140" customFormat="true" ht="33.75" hidden="false" customHeight="true" outlineLevel="0" collapsed="false">
      <c r="A178" s="139"/>
      <c r="B178" s="132"/>
      <c r="C178" s="132"/>
      <c r="D178" s="132"/>
      <c r="E178" s="133"/>
      <c r="F178" s="132"/>
      <c r="G178" s="132"/>
      <c r="H178" s="133"/>
      <c r="I178" s="133"/>
      <c r="J178" s="144"/>
      <c r="K178" s="174"/>
      <c r="L178" s="175"/>
      <c r="M178" s="167"/>
      <c r="N178" s="167"/>
      <c r="O178" s="165"/>
      <c r="P178" s="122"/>
      <c r="Q178" s="122"/>
      <c r="R178" s="122"/>
      <c r="S178" s="122"/>
    </row>
    <row r="179" s="140" customFormat="true" ht="33.75" hidden="false" customHeight="true" outlineLevel="0" collapsed="false">
      <c r="A179" s="139"/>
      <c r="B179" s="132"/>
      <c r="C179" s="132"/>
      <c r="D179" s="132"/>
      <c r="E179" s="133"/>
      <c r="F179" s="132"/>
      <c r="G179" s="132"/>
      <c r="H179" s="133"/>
      <c r="I179" s="133"/>
      <c r="J179" s="144"/>
      <c r="K179" s="174"/>
      <c r="L179" s="175"/>
      <c r="M179" s="126"/>
      <c r="N179" s="126"/>
      <c r="O179" s="122"/>
      <c r="P179" s="122"/>
      <c r="Q179" s="122"/>
      <c r="R179" s="122"/>
      <c r="S179" s="122"/>
    </row>
    <row r="180" s="140" customFormat="true" ht="33.75" hidden="false" customHeight="true" outlineLevel="0" collapsed="false">
      <c r="A180" s="139"/>
      <c r="B180" s="132"/>
      <c r="C180" s="132"/>
      <c r="D180" s="132"/>
      <c r="E180" s="133"/>
      <c r="F180" s="132"/>
      <c r="G180" s="132"/>
      <c r="H180" s="133"/>
      <c r="I180" s="133"/>
      <c r="J180" s="144"/>
      <c r="K180" s="174"/>
      <c r="L180" s="175"/>
      <c r="M180" s="167"/>
      <c r="N180" s="167"/>
      <c r="O180" s="165"/>
      <c r="P180" s="122"/>
      <c r="Q180" s="132"/>
      <c r="R180" s="132"/>
      <c r="S180" s="132"/>
    </row>
    <row r="181" s="140" customFormat="true" ht="33.75" hidden="false" customHeight="true" outlineLevel="0" collapsed="false">
      <c r="A181" s="139"/>
      <c r="B181" s="122"/>
      <c r="C181" s="122"/>
      <c r="D181" s="122"/>
      <c r="E181" s="138"/>
      <c r="F181" s="122"/>
      <c r="G181" s="122"/>
      <c r="H181" s="138"/>
      <c r="I181" s="138"/>
      <c r="J181" s="123"/>
      <c r="K181" s="174"/>
      <c r="L181" s="175"/>
      <c r="M181" s="126"/>
      <c r="N181" s="126"/>
      <c r="O181" s="122"/>
      <c r="P181" s="122"/>
      <c r="Q181" s="122"/>
      <c r="R181" s="122"/>
      <c r="S181" s="122"/>
      <c r="T181" s="182"/>
    </row>
    <row r="182" s="140" customFormat="true" ht="33.75" hidden="false" customHeight="true" outlineLevel="0" collapsed="false">
      <c r="A182" s="139"/>
      <c r="B182" s="122"/>
      <c r="C182" s="122"/>
      <c r="D182" s="122"/>
      <c r="E182" s="138"/>
      <c r="F182" s="122"/>
      <c r="G182" s="122"/>
      <c r="H182" s="138"/>
      <c r="I182" s="138"/>
      <c r="J182" s="144"/>
      <c r="K182" s="174"/>
      <c r="L182" s="175"/>
      <c r="M182" s="126"/>
      <c r="N182" s="126"/>
      <c r="O182" s="122"/>
      <c r="P182" s="122"/>
      <c r="Q182" s="147"/>
      <c r="R182" s="147"/>
      <c r="S182" s="147"/>
    </row>
    <row r="183" s="140" customFormat="true" ht="33.75" hidden="false" customHeight="true" outlineLevel="0" collapsed="false">
      <c r="A183" s="139"/>
      <c r="B183" s="132"/>
      <c r="C183" s="132"/>
      <c r="D183" s="168"/>
      <c r="E183" s="133"/>
      <c r="F183" s="132"/>
      <c r="G183" s="132"/>
      <c r="H183" s="133"/>
      <c r="I183" s="133"/>
      <c r="J183" s="123"/>
      <c r="K183" s="174"/>
      <c r="L183" s="175"/>
      <c r="M183" s="136"/>
      <c r="N183" s="136"/>
      <c r="O183" s="132"/>
      <c r="P183" s="132"/>
      <c r="Q183" s="122"/>
      <c r="R183" s="122"/>
      <c r="S183" s="122"/>
      <c r="T183" s="182"/>
    </row>
    <row r="184" s="140" customFormat="true" ht="43.5" hidden="false" customHeight="true" outlineLevel="0" collapsed="false">
      <c r="A184" s="139"/>
      <c r="B184" s="122"/>
      <c r="C184" s="122"/>
      <c r="D184" s="122"/>
      <c r="E184" s="138"/>
      <c r="F184" s="122"/>
      <c r="G184" s="122"/>
      <c r="H184" s="138"/>
      <c r="I184" s="138"/>
      <c r="J184" s="123"/>
      <c r="K184" s="174"/>
      <c r="L184" s="175"/>
      <c r="M184" s="126"/>
      <c r="N184" s="126"/>
      <c r="O184" s="122"/>
      <c r="P184" s="122"/>
      <c r="Q184" s="122"/>
      <c r="R184" s="122"/>
      <c r="S184" s="122"/>
      <c r="T184" s="122"/>
    </row>
    <row r="185" s="140" customFormat="true" ht="33.75" hidden="false" customHeight="true" outlineLevel="0" collapsed="false">
      <c r="A185" s="139"/>
      <c r="B185" s="122"/>
      <c r="C185" s="122"/>
      <c r="D185" s="122"/>
      <c r="E185" s="138"/>
      <c r="F185" s="122"/>
      <c r="G185" s="122"/>
      <c r="H185" s="138"/>
      <c r="I185" s="138"/>
      <c r="J185" s="123"/>
      <c r="K185" s="174"/>
      <c r="L185" s="175"/>
      <c r="M185" s="126"/>
      <c r="N185" s="126"/>
      <c r="O185" s="122"/>
      <c r="P185" s="122"/>
      <c r="Q185" s="122"/>
      <c r="R185" s="122"/>
      <c r="S185" s="122"/>
      <c r="T185" s="182"/>
    </row>
    <row r="186" s="140" customFormat="true" ht="33.75" hidden="false" customHeight="true" outlineLevel="0" collapsed="false">
      <c r="A186" s="139"/>
      <c r="B186" s="122"/>
      <c r="C186" s="122"/>
      <c r="D186" s="122"/>
      <c r="E186" s="138"/>
      <c r="F186" s="122"/>
      <c r="G186" s="122"/>
      <c r="H186" s="138"/>
      <c r="I186" s="138"/>
      <c r="J186" s="144"/>
      <c r="K186" s="174"/>
      <c r="L186" s="175"/>
      <c r="M186" s="126"/>
      <c r="N186" s="126"/>
      <c r="O186" s="122"/>
      <c r="P186" s="122"/>
      <c r="Q186" s="132"/>
      <c r="R186" s="132"/>
      <c r="S186" s="132"/>
      <c r="T186" s="182"/>
    </row>
    <row r="187" customFormat="false" ht="33.75" hidden="false" customHeight="true" outlineLevel="0" collapsed="false">
      <c r="A187" s="139"/>
      <c r="B187" s="132"/>
      <c r="C187" s="132"/>
      <c r="D187" s="132"/>
      <c r="E187" s="133"/>
      <c r="F187" s="132"/>
      <c r="G187" s="132"/>
      <c r="H187" s="143"/>
      <c r="I187" s="143"/>
      <c r="J187" s="144"/>
      <c r="K187" s="174"/>
      <c r="L187" s="175"/>
    </row>
    <row r="188" customFormat="false" ht="33.75" hidden="false" customHeight="true" outlineLevel="0" collapsed="false">
      <c r="A188" s="139"/>
      <c r="B188" s="132"/>
      <c r="C188" s="132"/>
      <c r="D188" s="162"/>
      <c r="E188" s="143"/>
      <c r="F188" s="132"/>
      <c r="G188" s="132"/>
      <c r="H188" s="143"/>
      <c r="I188" s="143"/>
      <c r="K188" s="174"/>
      <c r="L188" s="175"/>
    </row>
    <row r="189" customFormat="false" ht="33.75" hidden="false" customHeight="true" outlineLevel="0" collapsed="false">
      <c r="B189" s="132"/>
      <c r="C189" s="132"/>
      <c r="D189" s="132"/>
      <c r="E189" s="133"/>
      <c r="F189" s="132"/>
      <c r="G189" s="132"/>
      <c r="H189" s="143"/>
      <c r="I189" s="143"/>
      <c r="K189" s="174"/>
      <c r="L189" s="175"/>
    </row>
    <row r="190" customFormat="false" ht="33.75" hidden="false" customHeight="true" outlineLevel="0" collapsed="false">
      <c r="A190" s="183"/>
      <c r="B190" s="150"/>
      <c r="C190" s="150"/>
      <c r="D190" s="150"/>
      <c r="E190" s="184"/>
      <c r="F190" s="150"/>
      <c r="G190" s="150"/>
      <c r="H190" s="184"/>
      <c r="I190" s="184"/>
      <c r="J190" s="184"/>
      <c r="K190" s="185"/>
      <c r="L190" s="186"/>
    </row>
    <row r="191" customFormat="false" ht="33.75" hidden="false" customHeight="true" outlineLevel="0" collapsed="false">
      <c r="A191" s="150"/>
      <c r="B191" s="178"/>
      <c r="C191" s="178"/>
      <c r="D191" s="178"/>
      <c r="E191" s="187"/>
      <c r="F191" s="178"/>
      <c r="G191" s="178"/>
      <c r="H191" s="188"/>
      <c r="I191" s="188"/>
      <c r="J191" s="189"/>
      <c r="K191" s="185"/>
      <c r="L191" s="186"/>
    </row>
    <row r="192" customFormat="false" ht="33.75" hidden="false" customHeight="true" outlineLevel="0" collapsed="false">
      <c r="B192" s="132"/>
      <c r="C192" s="132"/>
      <c r="D192" s="132"/>
      <c r="E192" s="133"/>
      <c r="F192" s="132"/>
      <c r="G192" s="132"/>
      <c r="H192" s="143"/>
      <c r="I192" s="143"/>
      <c r="J192" s="144"/>
      <c r="K192" s="174"/>
      <c r="L192" s="175"/>
      <c r="M192" s="136"/>
      <c r="N192" s="136"/>
      <c r="O192" s="132"/>
      <c r="P192" s="132"/>
      <c r="Q192" s="140"/>
      <c r="R192" s="140"/>
      <c r="S192" s="140"/>
    </row>
    <row r="193" customFormat="false" ht="33.75" hidden="false" customHeight="true" outlineLevel="0" collapsed="false">
      <c r="E193" s="138"/>
      <c r="H193" s="138"/>
      <c r="I193" s="138"/>
      <c r="J193" s="144"/>
      <c r="K193" s="174"/>
      <c r="L193" s="175"/>
    </row>
    <row r="194" customFormat="false" ht="33.75" hidden="false" customHeight="true" outlineLevel="0" collapsed="false">
      <c r="E194" s="138"/>
      <c r="H194" s="138"/>
      <c r="I194" s="138"/>
      <c r="J194" s="144"/>
      <c r="K194" s="174"/>
      <c r="L194" s="175"/>
    </row>
    <row r="195" customFormat="false" ht="33.75" hidden="false" customHeight="true" outlineLevel="0" collapsed="false">
      <c r="B195" s="132"/>
      <c r="C195" s="132"/>
      <c r="D195" s="132"/>
      <c r="E195" s="133"/>
      <c r="F195" s="132"/>
      <c r="G195" s="132"/>
      <c r="H195" s="143"/>
      <c r="I195" s="143"/>
      <c r="J195" s="144"/>
      <c r="K195" s="174"/>
      <c r="L195" s="175"/>
      <c r="Q195" s="132"/>
      <c r="R195" s="132"/>
      <c r="S195" s="132"/>
    </row>
    <row r="196" customFormat="false" ht="33.75" hidden="false" customHeight="true" outlineLevel="0" collapsed="false">
      <c r="E196" s="138"/>
      <c r="H196" s="138"/>
      <c r="I196" s="138"/>
      <c r="K196" s="174"/>
      <c r="L196" s="175"/>
      <c r="M196" s="190"/>
      <c r="N196" s="190"/>
      <c r="O196" s="150"/>
      <c r="P196" s="150"/>
    </row>
    <row r="197" customFormat="false" ht="33.75" hidden="false" customHeight="true" outlineLevel="0" collapsed="false">
      <c r="B197" s="132"/>
      <c r="H197" s="138"/>
      <c r="I197" s="138"/>
      <c r="K197" s="174"/>
      <c r="L197" s="175"/>
      <c r="M197" s="190"/>
      <c r="N197" s="190"/>
      <c r="O197" s="150"/>
      <c r="P197" s="150"/>
    </row>
    <row r="198" customFormat="false" ht="33.75" hidden="false" customHeight="true" outlineLevel="0" collapsed="false">
      <c r="A198" s="150"/>
      <c r="B198" s="178"/>
      <c r="C198" s="178"/>
      <c r="D198" s="178"/>
      <c r="E198" s="187"/>
      <c r="F198" s="178"/>
      <c r="G198" s="178"/>
      <c r="H198" s="188"/>
      <c r="I198" s="188"/>
      <c r="J198" s="184"/>
      <c r="K198" s="185"/>
      <c r="L198" s="186"/>
    </row>
    <row r="199" customFormat="false" ht="33.75" hidden="false" customHeight="true" outlineLevel="0" collapsed="false">
      <c r="C199" s="132"/>
      <c r="D199" s="132"/>
      <c r="E199" s="134"/>
      <c r="F199" s="132"/>
      <c r="G199" s="132"/>
      <c r="H199" s="133"/>
      <c r="I199" s="133"/>
      <c r="J199" s="134"/>
      <c r="K199" s="174"/>
      <c r="L199" s="175"/>
    </row>
    <row r="200" s="150" customFormat="true" ht="33.75" hidden="false" customHeight="true" outlineLevel="0" collapsed="false">
      <c r="A200" s="122"/>
      <c r="B200" s="132"/>
      <c r="C200" s="132"/>
      <c r="D200" s="132"/>
      <c r="E200" s="133"/>
      <c r="F200" s="132"/>
      <c r="G200" s="132"/>
      <c r="H200" s="143"/>
      <c r="I200" s="143"/>
      <c r="J200" s="144"/>
      <c r="K200" s="174"/>
      <c r="L200" s="175"/>
      <c r="M200" s="126"/>
      <c r="N200" s="126"/>
      <c r="O200" s="122"/>
      <c r="P200" s="122"/>
    </row>
    <row r="201" s="150" customFormat="true" ht="33.75" hidden="false" customHeight="true" outlineLevel="0" collapsed="false">
      <c r="A201" s="122"/>
      <c r="B201" s="132"/>
      <c r="C201" s="132"/>
      <c r="D201" s="132"/>
      <c r="E201" s="133"/>
      <c r="F201" s="132"/>
      <c r="G201" s="132"/>
      <c r="H201" s="143"/>
      <c r="I201" s="143"/>
      <c r="J201" s="144"/>
      <c r="K201" s="174"/>
      <c r="L201" s="175"/>
      <c r="M201" s="126"/>
      <c r="N201" s="126"/>
      <c r="O201" s="122"/>
      <c r="P201" s="122"/>
    </row>
    <row r="202" customFormat="false" ht="33.75" hidden="false" customHeight="true" outlineLevel="0" collapsed="false">
      <c r="B202" s="132"/>
      <c r="C202" s="132"/>
      <c r="D202" s="132"/>
      <c r="E202" s="133"/>
      <c r="F202" s="132"/>
      <c r="G202" s="132"/>
      <c r="H202" s="143"/>
      <c r="I202" s="143"/>
      <c r="J202" s="148"/>
      <c r="K202" s="174"/>
      <c r="L202" s="175"/>
    </row>
    <row r="203" customFormat="false" ht="33.75" hidden="false" customHeight="true" outlineLevel="0" collapsed="false">
      <c r="B203" s="132"/>
      <c r="C203" s="132"/>
      <c r="D203" s="132"/>
      <c r="E203" s="133"/>
      <c r="F203" s="132"/>
      <c r="G203" s="132"/>
      <c r="H203" s="143"/>
      <c r="I203" s="143"/>
      <c r="J203" s="148"/>
      <c r="K203" s="174"/>
      <c r="L203" s="175"/>
    </row>
    <row r="204" customFormat="false" ht="33.75" hidden="false" customHeight="true" outlineLevel="0" collapsed="false">
      <c r="B204" s="132"/>
      <c r="C204" s="132"/>
      <c r="D204" s="132"/>
      <c r="E204" s="133"/>
      <c r="F204" s="132"/>
      <c r="G204" s="132"/>
      <c r="H204" s="143"/>
      <c r="I204" s="143"/>
      <c r="J204" s="148"/>
      <c r="K204" s="174"/>
      <c r="L204" s="175"/>
      <c r="M204" s="190"/>
      <c r="N204" s="190"/>
      <c r="O204" s="150"/>
      <c r="P204" s="150"/>
    </row>
    <row r="205" customFormat="false" ht="33.75" hidden="false" customHeight="true" outlineLevel="0" collapsed="false">
      <c r="B205" s="132"/>
      <c r="C205" s="132"/>
      <c r="D205" s="132"/>
      <c r="E205" s="133"/>
      <c r="F205" s="132"/>
      <c r="G205" s="132"/>
      <c r="H205" s="143"/>
      <c r="I205" s="143"/>
      <c r="J205" s="148"/>
      <c r="K205" s="174"/>
      <c r="L205" s="175"/>
      <c r="M205" s="136"/>
      <c r="N205" s="136"/>
      <c r="O205" s="132"/>
      <c r="P205" s="132"/>
    </row>
    <row r="206" customFormat="false" ht="33.75" hidden="false" customHeight="true" outlineLevel="0" collapsed="false">
      <c r="B206" s="132"/>
      <c r="C206" s="132"/>
      <c r="D206" s="132"/>
      <c r="E206" s="133"/>
      <c r="F206" s="132"/>
      <c r="G206" s="132"/>
      <c r="H206" s="143"/>
      <c r="I206" s="143"/>
      <c r="J206" s="148"/>
      <c r="K206" s="174"/>
      <c r="L206" s="175"/>
      <c r="M206" s="136"/>
      <c r="N206" s="136"/>
      <c r="O206" s="132"/>
      <c r="P206" s="132"/>
    </row>
    <row r="207" customFormat="false" ht="33.75" hidden="false" customHeight="true" outlineLevel="0" collapsed="false">
      <c r="H207" s="138"/>
      <c r="I207" s="138"/>
      <c r="K207" s="174"/>
      <c r="L207" s="175"/>
    </row>
    <row r="208" s="150" customFormat="true" ht="33.75" hidden="false" customHeight="true" outlineLevel="0" collapsed="false">
      <c r="A208" s="122"/>
      <c r="B208" s="122"/>
      <c r="C208" s="122"/>
      <c r="D208" s="122"/>
      <c r="E208" s="123"/>
      <c r="F208" s="122"/>
      <c r="G208" s="122"/>
      <c r="H208" s="138"/>
      <c r="I208" s="138"/>
      <c r="J208" s="123"/>
      <c r="K208" s="174"/>
      <c r="L208" s="175"/>
      <c r="M208" s="169"/>
      <c r="N208" s="170"/>
      <c r="O208" s="191"/>
      <c r="P208" s="191"/>
    </row>
    <row r="209" customFormat="false" ht="33.75" hidden="false" customHeight="true" outlineLevel="0" collapsed="false">
      <c r="H209" s="138"/>
      <c r="I209" s="138"/>
      <c r="K209" s="174"/>
      <c r="L209" s="175"/>
      <c r="M209" s="169"/>
      <c r="N209" s="170"/>
      <c r="O209" s="191"/>
      <c r="P209" s="191"/>
    </row>
    <row r="210" customFormat="false" ht="33.75" hidden="false" customHeight="true" outlineLevel="0" collapsed="false">
      <c r="B210" s="132"/>
      <c r="C210" s="132"/>
      <c r="D210" s="168"/>
      <c r="E210" s="133"/>
      <c r="F210" s="142"/>
      <c r="G210" s="132"/>
      <c r="H210" s="143"/>
      <c r="I210" s="181"/>
      <c r="J210" s="148"/>
      <c r="K210" s="174"/>
      <c r="L210" s="174"/>
      <c r="M210" s="169"/>
      <c r="N210" s="170"/>
      <c r="O210" s="191"/>
      <c r="P210" s="191"/>
    </row>
    <row r="211" customFormat="false" ht="33.75" hidden="false" customHeight="true" outlineLevel="0" collapsed="false">
      <c r="B211" s="132"/>
      <c r="C211" s="132"/>
      <c r="D211" s="132"/>
      <c r="E211" s="133"/>
      <c r="F211" s="142"/>
      <c r="G211" s="132"/>
      <c r="H211" s="143"/>
      <c r="I211" s="143"/>
      <c r="J211" s="148"/>
      <c r="K211" s="174"/>
      <c r="L211" s="174"/>
      <c r="M211" s="169"/>
      <c r="N211" s="170"/>
      <c r="O211" s="191"/>
      <c r="P211" s="191"/>
    </row>
    <row r="212" customFormat="false" ht="33.75" hidden="false" customHeight="true" outlineLevel="0" collapsed="false">
      <c r="B212" s="132"/>
      <c r="C212" s="132"/>
      <c r="D212" s="132"/>
      <c r="E212" s="133"/>
      <c r="F212" s="142"/>
      <c r="G212" s="132"/>
      <c r="H212" s="143"/>
      <c r="I212" s="143"/>
      <c r="J212" s="148"/>
      <c r="K212" s="174"/>
      <c r="L212" s="174"/>
      <c r="M212" s="170"/>
      <c r="N212" s="170"/>
      <c r="O212" s="164"/>
      <c r="P212" s="164"/>
    </row>
    <row r="213" customFormat="false" ht="33.75" hidden="false" customHeight="true" outlineLevel="0" collapsed="false">
      <c r="B213" s="132"/>
      <c r="C213" s="132"/>
      <c r="D213" s="132"/>
      <c r="E213" s="133"/>
      <c r="F213" s="142"/>
      <c r="G213" s="132"/>
      <c r="H213" s="143"/>
      <c r="I213" s="143"/>
      <c r="J213" s="148"/>
      <c r="K213" s="174"/>
      <c r="L213" s="174"/>
    </row>
    <row r="214" customFormat="false" ht="33.75" hidden="false" customHeight="true" outlineLevel="0" collapsed="false">
      <c r="B214" s="132"/>
      <c r="C214" s="132"/>
      <c r="D214" s="132"/>
      <c r="E214" s="133"/>
      <c r="F214" s="142"/>
      <c r="G214" s="132"/>
      <c r="H214" s="143"/>
      <c r="I214" s="143"/>
      <c r="J214" s="148"/>
      <c r="K214" s="174"/>
      <c r="L214" s="174"/>
    </row>
    <row r="215" customFormat="false" ht="33.75" hidden="false" customHeight="true" outlineLevel="0" collapsed="false">
      <c r="B215" s="132"/>
      <c r="C215" s="132"/>
      <c r="D215" s="132"/>
      <c r="E215" s="133"/>
      <c r="F215" s="142"/>
      <c r="G215" s="132"/>
      <c r="H215" s="143"/>
      <c r="I215" s="143"/>
      <c r="J215" s="148"/>
      <c r="K215" s="174"/>
      <c r="L215" s="174"/>
    </row>
    <row r="216" customFormat="false" ht="33.75" hidden="false" customHeight="true" outlineLevel="0" collapsed="false">
      <c r="B216" s="132"/>
      <c r="C216" s="132"/>
      <c r="D216" s="132"/>
      <c r="E216" s="133"/>
      <c r="F216" s="142"/>
      <c r="G216" s="132"/>
      <c r="H216" s="143"/>
      <c r="I216" s="143"/>
      <c r="J216" s="148"/>
      <c r="K216" s="174"/>
      <c r="L216" s="174"/>
      <c r="M216" s="169"/>
      <c r="N216" s="169"/>
      <c r="O216" s="191"/>
      <c r="P216" s="191"/>
    </row>
    <row r="217" customFormat="false" ht="33.75" hidden="false" customHeight="true" outlineLevel="0" collapsed="false">
      <c r="B217" s="132"/>
      <c r="C217" s="132"/>
      <c r="D217" s="132"/>
      <c r="E217" s="141"/>
      <c r="F217" s="142"/>
      <c r="G217" s="132"/>
      <c r="H217" s="143"/>
      <c r="I217" s="143"/>
      <c r="J217" s="148"/>
      <c r="K217" s="174"/>
      <c r="L217" s="174"/>
      <c r="M217" s="169"/>
      <c r="N217" s="169"/>
      <c r="O217" s="191"/>
      <c r="P217" s="191"/>
    </row>
    <row r="218" customFormat="false" ht="33.75" hidden="false" customHeight="true" outlineLevel="0" collapsed="false">
      <c r="B218" s="132"/>
      <c r="C218" s="132"/>
      <c r="D218" s="132"/>
      <c r="E218" s="141"/>
      <c r="F218" s="132"/>
      <c r="G218" s="132"/>
      <c r="H218" s="143"/>
      <c r="I218" s="143"/>
      <c r="J218" s="148"/>
      <c r="K218" s="174"/>
      <c r="L218" s="175"/>
      <c r="M218" s="169"/>
      <c r="N218" s="169"/>
      <c r="O218" s="191"/>
      <c r="P218" s="191"/>
    </row>
    <row r="219" customFormat="false" ht="33.75" hidden="false" customHeight="true" outlineLevel="0" collapsed="false">
      <c r="B219" s="132"/>
      <c r="C219" s="132"/>
      <c r="D219" s="132"/>
      <c r="E219" s="141"/>
      <c r="F219" s="132"/>
      <c r="G219" s="132"/>
      <c r="H219" s="143"/>
      <c r="I219" s="143"/>
      <c r="J219" s="148"/>
      <c r="K219" s="174"/>
      <c r="L219" s="175"/>
      <c r="M219" s="170"/>
      <c r="N219" s="170"/>
      <c r="O219" s="164"/>
      <c r="P219" s="191"/>
    </row>
    <row r="220" customFormat="false" ht="55.5" hidden="false" customHeight="true" outlineLevel="0" collapsed="false">
      <c r="A220" s="139"/>
      <c r="B220" s="132"/>
      <c r="C220" s="132"/>
      <c r="D220" s="132"/>
      <c r="E220" s="141"/>
      <c r="F220" s="132"/>
      <c r="G220" s="132"/>
      <c r="H220" s="143"/>
      <c r="I220" s="143"/>
      <c r="J220" s="148"/>
      <c r="K220" s="174"/>
      <c r="L220" s="175"/>
      <c r="M220" s="170"/>
      <c r="N220" s="170"/>
      <c r="O220" s="164"/>
      <c r="P220" s="191"/>
    </row>
    <row r="221" customFormat="false" ht="46.5" hidden="false" customHeight="true" outlineLevel="0" collapsed="false">
      <c r="H221" s="138"/>
      <c r="I221" s="138"/>
      <c r="K221" s="174"/>
      <c r="L221" s="175"/>
      <c r="M221" s="170"/>
      <c r="N221" s="170"/>
      <c r="O221" s="164"/>
      <c r="P221" s="191"/>
    </row>
    <row r="222" customFormat="false" ht="46.5" hidden="false" customHeight="true" outlineLevel="0" collapsed="false">
      <c r="E222" s="138"/>
      <c r="H222" s="138"/>
      <c r="I222" s="138"/>
      <c r="K222" s="174"/>
      <c r="L222" s="175"/>
      <c r="M222" s="170"/>
      <c r="N222" s="170"/>
      <c r="O222" s="164"/>
      <c r="P222" s="191"/>
    </row>
    <row r="223" customFormat="false" ht="46.5" hidden="false" customHeight="true" outlineLevel="0" collapsed="false">
      <c r="B223" s="132"/>
      <c r="C223" s="132"/>
      <c r="D223" s="132"/>
      <c r="E223" s="133"/>
      <c r="F223" s="132"/>
      <c r="G223" s="132"/>
      <c r="H223" s="143"/>
      <c r="I223" s="143"/>
      <c r="J223" s="148"/>
      <c r="K223" s="174"/>
      <c r="L223" s="174"/>
      <c r="M223" s="169"/>
      <c r="N223" s="169"/>
      <c r="O223" s="191"/>
      <c r="P223" s="191"/>
    </row>
    <row r="224" customFormat="false" ht="46.5" hidden="false" customHeight="true" outlineLevel="0" collapsed="false">
      <c r="M224" s="170"/>
      <c r="N224" s="170"/>
      <c r="O224" s="164"/>
      <c r="P224" s="191"/>
    </row>
    <row r="225" customFormat="false" ht="46.5" hidden="false" customHeight="true" outlineLevel="0" collapsed="false">
      <c r="M225" s="170"/>
      <c r="N225" s="170"/>
      <c r="O225" s="164"/>
      <c r="P225" s="191"/>
    </row>
    <row r="226" customFormat="false" ht="46.5" hidden="false" customHeight="true" outlineLevel="0" collapsed="false">
      <c r="M226" s="169"/>
      <c r="N226" s="170"/>
      <c r="O226" s="191"/>
      <c r="P226" s="191"/>
    </row>
    <row r="227" customFormat="false" ht="65.25" hidden="false" customHeight="true" outlineLevel="0" collapsed="false"/>
    <row r="228" customFormat="false" ht="42.75" hidden="false" customHeight="true" outlineLevel="0" collapsed="false"/>
    <row r="229" customFormat="false" ht="40.5" hidden="false" customHeight="true" outlineLevel="0" collapsed="false">
      <c r="M229" s="170"/>
      <c r="N229" s="170"/>
      <c r="O229" s="164"/>
      <c r="P229" s="164"/>
    </row>
    <row r="230" s="140" customFormat="true" ht="38.25" hidden="false" customHeight="true" outlineLevel="0" collapsed="false">
      <c r="A230" s="122"/>
      <c r="B230" s="122"/>
      <c r="C230" s="122"/>
      <c r="D230" s="122"/>
      <c r="E230" s="123"/>
      <c r="F230" s="122"/>
      <c r="G230" s="122"/>
      <c r="H230" s="123"/>
      <c r="I230" s="123"/>
      <c r="J230" s="123"/>
      <c r="K230" s="124"/>
      <c r="L230" s="125"/>
      <c r="M230" s="126"/>
      <c r="N230" s="126"/>
      <c r="O230" s="122"/>
      <c r="P230" s="122"/>
    </row>
    <row r="231" customFormat="false" ht="33.75" hidden="false" customHeight="true" outlineLevel="0" collapsed="false"/>
    <row r="232" customFormat="false" ht="33.75" hidden="false" customHeight="true" outlineLevel="0" collapsed="false"/>
    <row r="233" customFormat="false" ht="43.5" hidden="false" customHeight="true" outlineLevel="0" collapsed="false"/>
  </sheetData>
  <printOptions headings="false" gridLines="true" gridLinesSet="true" horizontalCentered="false" verticalCentered="false"/>
  <pageMargins left="0.75" right="0.75" top="1" bottom="1" header="0.5" footer="0.5"/>
  <pageSetup paperSize="1" scale="48" fitToWidth="1" fitToHeight="1" pageOrder="downThenOver" orientation="landscape" blackAndWhite="false" draft="false" cellComments="none" horizontalDpi="300" verticalDpi="300" copies="1"/>
  <headerFooter differentFirst="false" differentOddEven="false">
    <oddHeader>&amp;C&amp;F</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2" ySplit="1" topLeftCell="C80" activePane="bottomRight" state="frozen"/>
      <selection pane="topLeft" activeCell="A1" activeCellId="0" sqref="A1"/>
      <selection pane="topRight" activeCell="C1" activeCellId="0" sqref="C1"/>
      <selection pane="bottomLeft" activeCell="A80" activeCellId="0" sqref="A80"/>
      <selection pane="bottomRight" activeCell="B91" activeCellId="0" sqref="B91"/>
    </sheetView>
  </sheetViews>
  <sheetFormatPr defaultColWidth="9.13671875" defaultRowHeight="15" zeroHeight="false" outlineLevelRow="0" outlineLevelCol="0"/>
  <cols>
    <col collapsed="false" customWidth="true" hidden="false" outlineLevel="0" max="1" min="1" style="126" width="25.13"/>
    <col collapsed="false" customWidth="true" hidden="false" outlineLevel="0" max="2" min="2" style="122" width="126.99"/>
    <col collapsed="false" customWidth="true" hidden="false" outlineLevel="0" max="3" min="3" style="192" width="28.41"/>
    <col collapsed="false" customWidth="true" hidden="false" outlineLevel="0" max="4" min="4" style="192" width="19.41"/>
    <col collapsed="false" customWidth="true" hidden="false" outlineLevel="0" max="5" min="5" style="192" width="15.56"/>
    <col collapsed="false" customWidth="true" hidden="false" outlineLevel="0" max="6" min="6" style="192" width="35.13"/>
    <col collapsed="false" customWidth="false" hidden="false" outlineLevel="0" max="257" min="7" style="192" width="9.14"/>
  </cols>
  <sheetData>
    <row r="1" customFormat="false" ht="31.5" hidden="false" customHeight="false" outlineLevel="0" collapsed="false">
      <c r="A1" s="128" t="s">
        <v>252</v>
      </c>
      <c r="B1" s="193" t="s">
        <v>797</v>
      </c>
      <c r="C1" s="193" t="s">
        <v>798</v>
      </c>
      <c r="D1" s="193" t="s">
        <v>799</v>
      </c>
      <c r="E1" s="193"/>
      <c r="F1" s="194"/>
    </row>
    <row r="2" customFormat="false" ht="42.75" hidden="false" customHeight="false" outlineLevel="0" collapsed="false">
      <c r="A2" s="195" t="s">
        <v>267</v>
      </c>
      <c r="B2" s="196" t="s">
        <v>800</v>
      </c>
      <c r="D2" s="196" t="s">
        <v>801</v>
      </c>
    </row>
    <row r="3" customFormat="false" ht="87.75" hidden="false" customHeight="true" outlineLevel="0" collapsed="false">
      <c r="A3" s="170" t="s">
        <v>188</v>
      </c>
      <c r="B3" s="197" t="s">
        <v>802</v>
      </c>
    </row>
    <row r="4" customFormat="false" ht="102.75" hidden="false" customHeight="true" outlineLevel="0" collapsed="false">
      <c r="A4" s="195" t="s">
        <v>186</v>
      </c>
      <c r="B4" s="196" t="s">
        <v>803</v>
      </c>
      <c r="D4" s="196" t="s">
        <v>801</v>
      </c>
      <c r="G4" s="198"/>
      <c r="H4" s="196"/>
    </row>
    <row r="5" customFormat="false" ht="75.75" hidden="false" customHeight="true" outlineLevel="0" collapsed="false">
      <c r="A5" s="195" t="s">
        <v>182</v>
      </c>
      <c r="B5" s="199" t="s">
        <v>804</v>
      </c>
      <c r="C5" s="164" t="s">
        <v>805</v>
      </c>
      <c r="D5" s="196"/>
      <c r="G5" s="198"/>
      <c r="H5" s="196"/>
    </row>
    <row r="6" customFormat="false" ht="132" hidden="false" customHeight="true" outlineLevel="0" collapsed="false">
      <c r="A6" s="195" t="s">
        <v>298</v>
      </c>
      <c r="B6" s="200" t="s">
        <v>806</v>
      </c>
      <c r="C6" s="164" t="s">
        <v>805</v>
      </c>
      <c r="D6" s="196"/>
      <c r="G6" s="198"/>
      <c r="H6" s="196"/>
    </row>
    <row r="7" customFormat="false" ht="71.25" hidden="false" customHeight="false" outlineLevel="0" collapsed="false">
      <c r="A7" s="195" t="s">
        <v>807</v>
      </c>
      <c r="B7" s="196" t="s">
        <v>808</v>
      </c>
      <c r="C7" s="192" t="s">
        <v>809</v>
      </c>
    </row>
    <row r="8" customFormat="false" ht="57" hidden="false" customHeight="false" outlineLevel="0" collapsed="false">
      <c r="A8" s="201" t="s">
        <v>810</v>
      </c>
      <c r="B8" s="196" t="s">
        <v>811</v>
      </c>
      <c r="D8" s="196" t="s">
        <v>801</v>
      </c>
    </row>
    <row r="9" customFormat="false" ht="71.25" hidden="false" customHeight="false" outlineLevel="0" collapsed="false">
      <c r="A9" s="201" t="s">
        <v>334</v>
      </c>
      <c r="B9" s="196" t="s">
        <v>812</v>
      </c>
      <c r="D9" s="196"/>
    </row>
    <row r="10" customFormat="false" ht="28.5" hidden="false" customHeight="false" outlineLevel="0" collapsed="false">
      <c r="A10" s="195" t="s">
        <v>342</v>
      </c>
      <c r="B10" s="202" t="s">
        <v>813</v>
      </c>
      <c r="C10" s="196"/>
      <c r="D10" s="196" t="s">
        <v>801</v>
      </c>
    </row>
    <row r="11" customFormat="false" ht="42.75" hidden="false" customHeight="false" outlineLevel="0" collapsed="false">
      <c r="A11" s="195" t="s">
        <v>814</v>
      </c>
      <c r="B11" s="196" t="s">
        <v>815</v>
      </c>
      <c r="D11" s="192" t="s">
        <v>801</v>
      </c>
    </row>
    <row r="12" customFormat="false" ht="71.25" hidden="false" customHeight="false" outlineLevel="0" collapsed="false">
      <c r="A12" s="203" t="s">
        <v>355</v>
      </c>
      <c r="B12" s="196" t="s">
        <v>816</v>
      </c>
      <c r="D12" s="192" t="s">
        <v>801</v>
      </c>
    </row>
    <row r="13" customFormat="false" ht="28.5" hidden="false" customHeight="false" outlineLevel="0" collapsed="false">
      <c r="A13" s="203" t="s">
        <v>817</v>
      </c>
      <c r="B13" s="196" t="s">
        <v>818</v>
      </c>
      <c r="C13" s="164"/>
      <c r="D13" s="192" t="s">
        <v>801</v>
      </c>
    </row>
    <row r="14" customFormat="false" ht="72.75" hidden="false" customHeight="true" outlineLevel="0" collapsed="false">
      <c r="A14" s="203" t="s">
        <v>375</v>
      </c>
      <c r="B14" s="202" t="s">
        <v>819</v>
      </c>
    </row>
    <row r="15" customFormat="false" ht="87.75" hidden="false" customHeight="true" outlineLevel="0" collapsed="false">
      <c r="A15" s="203" t="s">
        <v>382</v>
      </c>
      <c r="B15" s="196" t="s">
        <v>820</v>
      </c>
      <c r="C15" s="164" t="s">
        <v>805</v>
      </c>
      <c r="D15" s="196"/>
    </row>
    <row r="16" customFormat="false" ht="116.25" hidden="false" customHeight="true" outlineLevel="0" collapsed="false">
      <c r="A16" s="203" t="s">
        <v>386</v>
      </c>
      <c r="B16" s="196" t="s">
        <v>821</v>
      </c>
      <c r="C16" s="164" t="s">
        <v>805</v>
      </c>
      <c r="D16" s="196"/>
    </row>
    <row r="17" customFormat="false" ht="33" hidden="false" customHeight="true" outlineLevel="0" collapsed="false">
      <c r="A17" s="170" t="s">
        <v>822</v>
      </c>
      <c r="B17" s="196" t="s">
        <v>823</v>
      </c>
      <c r="D17" s="196" t="s">
        <v>801</v>
      </c>
    </row>
    <row r="18" customFormat="false" ht="42.75" hidden="false" customHeight="false" outlineLevel="0" collapsed="false">
      <c r="A18" s="195" t="s">
        <v>824</v>
      </c>
      <c r="B18" s="204" t="s">
        <v>825</v>
      </c>
      <c r="D18" s="192" t="s">
        <v>801</v>
      </c>
      <c r="E18" s="196"/>
    </row>
    <row r="19" customFormat="false" ht="57" hidden="false" customHeight="false" outlineLevel="0" collapsed="false">
      <c r="A19" s="195" t="s">
        <v>826</v>
      </c>
      <c r="B19" s="196" t="s">
        <v>827</v>
      </c>
      <c r="E19" s="196"/>
    </row>
    <row r="20" customFormat="false" ht="71.25" hidden="false" customHeight="false" outlineLevel="0" collapsed="false">
      <c r="A20" s="195" t="s">
        <v>184</v>
      </c>
      <c r="B20" s="204" t="s">
        <v>828</v>
      </c>
      <c r="D20" s="192" t="s">
        <v>801</v>
      </c>
      <c r="E20" s="196"/>
    </row>
    <row r="21" customFormat="false" ht="114" hidden="false" customHeight="false" outlineLevel="0" collapsed="false">
      <c r="A21" s="195" t="s">
        <v>829</v>
      </c>
      <c r="B21" s="196" t="s">
        <v>830</v>
      </c>
      <c r="D21" s="196" t="s">
        <v>801</v>
      </c>
    </row>
    <row r="22" customFormat="false" ht="85.5" hidden="false" customHeight="false" outlineLevel="0" collapsed="false">
      <c r="A22" s="170" t="s">
        <v>423</v>
      </c>
      <c r="B22" s="196" t="s">
        <v>831</v>
      </c>
      <c r="C22" s="192" t="s">
        <v>832</v>
      </c>
      <c r="D22" s="196"/>
    </row>
    <row r="23" customFormat="false" ht="114" hidden="false" customHeight="false" outlineLevel="0" collapsed="false">
      <c r="A23" s="170" t="s">
        <v>415</v>
      </c>
      <c r="B23" s="196" t="s">
        <v>833</v>
      </c>
      <c r="C23" s="192" t="s">
        <v>832</v>
      </c>
      <c r="D23" s="196"/>
    </row>
    <row r="24" customFormat="false" ht="85.5" hidden="false" customHeight="false" outlineLevel="0" collapsed="false">
      <c r="A24" s="170" t="s">
        <v>419</v>
      </c>
      <c r="B24" s="196" t="s">
        <v>834</v>
      </c>
      <c r="C24" s="192" t="s">
        <v>835</v>
      </c>
      <c r="D24" s="196"/>
    </row>
    <row r="25" customFormat="false" ht="47.25" hidden="false" customHeight="true" outlineLevel="0" collapsed="false">
      <c r="A25" s="195" t="s">
        <v>427</v>
      </c>
      <c r="B25" s="202" t="s">
        <v>836</v>
      </c>
      <c r="C25" s="192" t="s">
        <v>837</v>
      </c>
      <c r="D25" s="192" t="s">
        <v>838</v>
      </c>
    </row>
    <row r="26" customFormat="false" ht="93" hidden="false" customHeight="true" outlineLevel="0" collapsed="false">
      <c r="A26" s="201" t="s">
        <v>839</v>
      </c>
      <c r="B26" s="205" t="s">
        <v>840</v>
      </c>
    </row>
    <row r="27" customFormat="false" ht="33.75" hidden="false" customHeight="true" outlineLevel="0" collapsed="false">
      <c r="A27" s="195" t="s">
        <v>450</v>
      </c>
      <c r="B27" s="206" t="s">
        <v>841</v>
      </c>
    </row>
    <row r="28" customFormat="false" ht="190.5" hidden="false" customHeight="true" outlineLevel="0" collapsed="false">
      <c r="A28" s="201" t="s">
        <v>226</v>
      </c>
      <c r="B28" s="196" t="s">
        <v>842</v>
      </c>
      <c r="C28" s="205"/>
    </row>
    <row r="29" customFormat="false" ht="118.5" hidden="false" customHeight="true" outlineLevel="0" collapsed="false">
      <c r="A29" s="195" t="s">
        <v>843</v>
      </c>
      <c r="B29" s="196" t="s">
        <v>844</v>
      </c>
      <c r="C29" s="192" t="s">
        <v>805</v>
      </c>
    </row>
    <row r="30" customFormat="false" ht="117.75" hidden="false" customHeight="true" outlineLevel="0" collapsed="false">
      <c r="A30" s="195" t="s">
        <v>472</v>
      </c>
      <c r="B30" s="196" t="s">
        <v>845</v>
      </c>
      <c r="C30" s="192" t="s">
        <v>846</v>
      </c>
    </row>
    <row r="31" customFormat="false" ht="132.75" hidden="false" customHeight="true" outlineLevel="0" collapsed="false">
      <c r="A31" s="203" t="s">
        <v>475</v>
      </c>
      <c r="B31" s="207" t="s">
        <v>847</v>
      </c>
      <c r="C31" s="192" t="s">
        <v>848</v>
      </c>
    </row>
    <row r="32" customFormat="false" ht="132.75" hidden="false" customHeight="true" outlineLevel="0" collapsed="false">
      <c r="A32" s="203" t="s">
        <v>849</v>
      </c>
      <c r="B32" s="208" t="s">
        <v>850</v>
      </c>
      <c r="C32" s="192" t="s">
        <v>851</v>
      </c>
      <c r="D32" s="196" t="s">
        <v>801</v>
      </c>
    </row>
    <row r="33" customFormat="false" ht="105" hidden="false" customHeight="true" outlineLevel="0" collapsed="false">
      <c r="A33" s="201" t="s">
        <v>852</v>
      </c>
      <c r="B33" s="202" t="s">
        <v>853</v>
      </c>
      <c r="C33" s="207"/>
    </row>
    <row r="34" customFormat="false" ht="99.75" hidden="false" customHeight="true" outlineLevel="0" collapsed="false">
      <c r="A34" s="201" t="s">
        <v>496</v>
      </c>
      <c r="B34" s="196" t="s">
        <v>854</v>
      </c>
      <c r="C34" s="205"/>
    </row>
    <row r="35" customFormat="false" ht="59.25" hidden="false" customHeight="true" outlineLevel="0" collapsed="false">
      <c r="A35" s="170" t="s">
        <v>855</v>
      </c>
      <c r="B35" s="209" t="s">
        <v>856</v>
      </c>
      <c r="D35" s="192" t="s">
        <v>857</v>
      </c>
    </row>
    <row r="36" customFormat="false" ht="99.75" hidden="false" customHeight="true" outlineLevel="0" collapsed="false">
      <c r="A36" s="170" t="s">
        <v>858</v>
      </c>
      <c r="B36" s="205" t="s">
        <v>859</v>
      </c>
      <c r="C36" s="192" t="s">
        <v>848</v>
      </c>
    </row>
    <row r="37" customFormat="false" ht="70.5" hidden="false" customHeight="true" outlineLevel="0" collapsed="false">
      <c r="A37" s="170" t="s">
        <v>510</v>
      </c>
      <c r="B37" s="196" t="s">
        <v>860</v>
      </c>
      <c r="C37" s="192" t="s">
        <v>832</v>
      </c>
    </row>
    <row r="38" customFormat="false" ht="121.5" hidden="false" customHeight="true" outlineLevel="0" collapsed="false">
      <c r="A38" s="170" t="s">
        <v>861</v>
      </c>
      <c r="B38" s="199" t="s">
        <v>862</v>
      </c>
      <c r="C38" s="192" t="s">
        <v>832</v>
      </c>
    </row>
    <row r="39" customFormat="false" ht="94.5" hidden="false" customHeight="true" outlineLevel="0" collapsed="false">
      <c r="A39" s="170" t="s">
        <v>863</v>
      </c>
      <c r="B39" s="196" t="s">
        <v>864</v>
      </c>
      <c r="C39" s="192" t="s">
        <v>865</v>
      </c>
    </row>
    <row r="40" customFormat="false" ht="119.25" hidden="false" customHeight="true" outlineLevel="0" collapsed="false">
      <c r="A40" s="203" t="s">
        <v>517</v>
      </c>
      <c r="B40" s="208" t="s">
        <v>866</v>
      </c>
      <c r="D40" s="192" t="s">
        <v>801</v>
      </c>
    </row>
    <row r="41" customFormat="false" ht="87.75" hidden="false" customHeight="true" outlineLevel="0" collapsed="false">
      <c r="A41" s="203" t="s">
        <v>867</v>
      </c>
      <c r="B41" s="200" t="s">
        <v>868</v>
      </c>
      <c r="C41" s="210" t="s">
        <v>869</v>
      </c>
      <c r="D41" s="192" t="s">
        <v>870</v>
      </c>
    </row>
    <row r="42" customFormat="false" ht="74.25" hidden="false" customHeight="true" outlineLevel="0" collapsed="false">
      <c r="A42" s="203" t="s">
        <v>529</v>
      </c>
      <c r="B42" s="196" t="s">
        <v>871</v>
      </c>
    </row>
    <row r="43" customFormat="false" ht="46.5" hidden="false" customHeight="true" outlineLevel="0" collapsed="false">
      <c r="A43" s="203" t="s">
        <v>535</v>
      </c>
      <c r="B43" s="196" t="s">
        <v>872</v>
      </c>
      <c r="C43" s="210" t="s">
        <v>873</v>
      </c>
      <c r="D43" s="196" t="s">
        <v>801</v>
      </c>
    </row>
    <row r="44" customFormat="false" ht="142.5" hidden="false" customHeight="false" outlineLevel="0" collapsed="false">
      <c r="A44" s="203" t="s">
        <v>537</v>
      </c>
      <c r="B44" s="199" t="s">
        <v>874</v>
      </c>
      <c r="C44" s="205"/>
    </row>
    <row r="45" customFormat="false" ht="71.25" hidden="false" customHeight="false" outlineLevel="0" collapsed="false">
      <c r="A45" s="201" t="s">
        <v>176</v>
      </c>
      <c r="B45" s="196" t="s">
        <v>875</v>
      </c>
      <c r="C45" s="192" t="s">
        <v>805</v>
      </c>
      <c r="F45" s="196"/>
    </row>
    <row r="46" customFormat="false" ht="119.25" hidden="false" customHeight="true" outlineLevel="0" collapsed="false">
      <c r="A46" s="195" t="s">
        <v>548</v>
      </c>
      <c r="B46" s="211" t="s">
        <v>876</v>
      </c>
      <c r="C46" s="192" t="s">
        <v>805</v>
      </c>
    </row>
    <row r="47" customFormat="false" ht="120.75" hidden="false" customHeight="true" outlineLevel="0" collapsed="false">
      <c r="A47" s="195" t="s">
        <v>877</v>
      </c>
      <c r="B47" s="205" t="s">
        <v>878</v>
      </c>
    </row>
    <row r="48" customFormat="false" ht="147.75" hidden="false" customHeight="true" outlineLevel="0" collapsed="false">
      <c r="A48" s="195" t="s">
        <v>879</v>
      </c>
      <c r="B48" s="196" t="s">
        <v>880</v>
      </c>
      <c r="C48" s="192" t="s">
        <v>881</v>
      </c>
    </row>
    <row r="49" customFormat="false" ht="59.25" hidden="false" customHeight="true" outlineLevel="0" collapsed="false">
      <c r="A49" s="195" t="s">
        <v>167</v>
      </c>
      <c r="B49" s="196" t="s">
        <v>882</v>
      </c>
      <c r="C49" s="192" t="s">
        <v>832</v>
      </c>
      <c r="D49" s="196"/>
    </row>
    <row r="50" customFormat="false" ht="263.25" hidden="false" customHeight="true" outlineLevel="0" collapsed="false">
      <c r="A50" s="201" t="s">
        <v>571</v>
      </c>
      <c r="B50" s="196" t="s">
        <v>883</v>
      </c>
      <c r="D50" s="196"/>
    </row>
    <row r="51" customFormat="false" ht="43.5" hidden="false" customHeight="true" outlineLevel="0" collapsed="false">
      <c r="A51" s="195" t="s">
        <v>576</v>
      </c>
      <c r="B51" s="204" t="s">
        <v>884</v>
      </c>
    </row>
    <row r="52" customFormat="false" ht="27.75" hidden="false" customHeight="true" outlineLevel="0" collapsed="false">
      <c r="A52" s="195" t="s">
        <v>580</v>
      </c>
      <c r="B52" s="196" t="s">
        <v>885</v>
      </c>
      <c r="D52" s="192" t="s">
        <v>801</v>
      </c>
    </row>
    <row r="53" customFormat="false" ht="42.75" hidden="false" customHeight="false" outlineLevel="0" collapsed="false">
      <c r="A53" s="203" t="s">
        <v>886</v>
      </c>
      <c r="B53" s="212" t="s">
        <v>887</v>
      </c>
      <c r="C53" s="196"/>
    </row>
    <row r="54" customFormat="false" ht="85.5" hidden="false" customHeight="false" outlineLevel="0" collapsed="false">
      <c r="A54" s="203" t="s">
        <v>888</v>
      </c>
      <c r="B54" s="208" t="s">
        <v>889</v>
      </c>
      <c r="C54" s="202"/>
      <c r="D54" s="192" t="s">
        <v>890</v>
      </c>
    </row>
    <row r="55" customFormat="false" ht="102.75" hidden="false" customHeight="true" outlineLevel="0" collapsed="false">
      <c r="A55" s="203" t="s">
        <v>635</v>
      </c>
      <c r="B55" s="202" t="s">
        <v>891</v>
      </c>
      <c r="C55" s="196"/>
      <c r="D55" s="164"/>
    </row>
    <row r="56" customFormat="false" ht="99.75" hidden="false" customHeight="false" outlineLevel="0" collapsed="false">
      <c r="A56" s="195" t="s">
        <v>640</v>
      </c>
      <c r="B56" s="212" t="s">
        <v>892</v>
      </c>
    </row>
    <row r="57" customFormat="false" ht="42.75" hidden="false" customHeight="false" outlineLevel="0" collapsed="false">
      <c r="A57" s="195" t="s">
        <v>644</v>
      </c>
      <c r="B57" s="196" t="s">
        <v>893</v>
      </c>
      <c r="C57" s="192" t="s">
        <v>894</v>
      </c>
      <c r="D57" s="196"/>
    </row>
    <row r="58" customFormat="false" ht="104.25" hidden="false" customHeight="true" outlineLevel="0" collapsed="false">
      <c r="A58" s="203" t="s">
        <v>895</v>
      </c>
      <c r="B58" s="196" t="s">
        <v>896</v>
      </c>
      <c r="D58" s="196"/>
    </row>
    <row r="59" customFormat="false" ht="102.75" hidden="false" customHeight="true" outlineLevel="0" collapsed="false">
      <c r="A59" s="195" t="s">
        <v>652</v>
      </c>
      <c r="B59" s="202" t="s">
        <v>897</v>
      </c>
      <c r="D59" s="196"/>
      <c r="E59" s="196"/>
    </row>
    <row r="60" customFormat="false" ht="49.5" hidden="false" customHeight="true" outlineLevel="0" collapsed="false">
      <c r="A60" s="195" t="s">
        <v>656</v>
      </c>
      <c r="B60" s="196" t="s">
        <v>898</v>
      </c>
      <c r="D60" s="196"/>
      <c r="E60" s="196"/>
    </row>
    <row r="61" customFormat="false" ht="60.75" hidden="false" customHeight="true" outlineLevel="0" collapsed="false">
      <c r="A61" s="195" t="s">
        <v>899</v>
      </c>
      <c r="B61" s="196" t="s">
        <v>900</v>
      </c>
      <c r="D61" s="192" t="s">
        <v>801</v>
      </c>
    </row>
    <row r="62" customFormat="false" ht="60.75" hidden="false" customHeight="true" outlineLevel="0" collapsed="false">
      <c r="A62" s="195" t="s">
        <v>666</v>
      </c>
      <c r="B62" s="202" t="s">
        <v>901</v>
      </c>
    </row>
    <row r="63" customFormat="false" ht="149.25" hidden="false" customHeight="true" outlineLevel="0" collapsed="false">
      <c r="A63" s="195" t="s">
        <v>902</v>
      </c>
      <c r="B63" s="196" t="s">
        <v>903</v>
      </c>
      <c r="C63" s="196" t="s">
        <v>904</v>
      </c>
    </row>
    <row r="64" customFormat="false" ht="46.5" hidden="false" customHeight="true" outlineLevel="0" collapsed="false">
      <c r="A64" s="195" t="s">
        <v>674</v>
      </c>
      <c r="B64" s="206" t="s">
        <v>905</v>
      </c>
      <c r="C64" s="196"/>
      <c r="D64" s="192" t="s">
        <v>801</v>
      </c>
    </row>
    <row r="65" customFormat="false" ht="149.25" hidden="false" customHeight="true" outlineLevel="0" collapsed="false">
      <c r="A65" s="201" t="s">
        <v>678</v>
      </c>
      <c r="B65" s="208" t="s">
        <v>906</v>
      </c>
      <c r="C65" s="192" t="s">
        <v>907</v>
      </c>
      <c r="D65" s="204" t="s">
        <v>908</v>
      </c>
    </row>
    <row r="66" customFormat="false" ht="136.5" hidden="false" customHeight="true" outlineLevel="0" collapsed="false">
      <c r="A66" s="201" t="s">
        <v>232</v>
      </c>
      <c r="B66" s="196" t="s">
        <v>909</v>
      </c>
      <c r="C66" s="202" t="s">
        <v>848</v>
      </c>
      <c r="D66" s="192" t="s">
        <v>910</v>
      </c>
    </row>
    <row r="67" customFormat="false" ht="162" hidden="false" customHeight="true" outlineLevel="0" collapsed="false">
      <c r="A67" s="201" t="s">
        <v>911</v>
      </c>
      <c r="B67" s="196" t="s">
        <v>912</v>
      </c>
      <c r="D67" s="192" t="s">
        <v>910</v>
      </c>
    </row>
    <row r="68" customFormat="false" ht="45.75" hidden="false" customHeight="true" outlineLevel="0" collapsed="false">
      <c r="A68" s="203" t="s">
        <v>209</v>
      </c>
      <c r="B68" s="206" t="s">
        <v>913</v>
      </c>
      <c r="D68" s="192" t="s">
        <v>910</v>
      </c>
    </row>
    <row r="69" customFormat="false" ht="115.5" hidden="false" customHeight="true" outlineLevel="0" collapsed="false">
      <c r="A69" s="195" t="s">
        <v>195</v>
      </c>
      <c r="B69" s="205" t="s">
        <v>914</v>
      </c>
      <c r="C69" s="192" t="s">
        <v>915</v>
      </c>
      <c r="D69" s="192" t="s">
        <v>910</v>
      </c>
    </row>
    <row r="70" customFormat="false" ht="120.75" hidden="false" customHeight="true" outlineLevel="0" collapsed="false">
      <c r="A70" s="203" t="s">
        <v>697</v>
      </c>
      <c r="B70" s="204" t="s">
        <v>916</v>
      </c>
      <c r="D70" s="192" t="s">
        <v>910</v>
      </c>
    </row>
    <row r="71" customFormat="false" ht="135.75" hidden="false" customHeight="true" outlineLevel="0" collapsed="false">
      <c r="A71" s="203" t="s">
        <v>702</v>
      </c>
      <c r="B71" s="205" t="s">
        <v>917</v>
      </c>
      <c r="C71" s="164"/>
      <c r="D71" s="192" t="s">
        <v>910</v>
      </c>
    </row>
    <row r="72" customFormat="false" ht="180.75" hidden="false" customHeight="true" outlineLevel="0" collapsed="false">
      <c r="A72" s="201" t="s">
        <v>706</v>
      </c>
      <c r="B72" s="196" t="s">
        <v>918</v>
      </c>
      <c r="C72" s="164"/>
      <c r="D72" s="192" t="s">
        <v>910</v>
      </c>
    </row>
    <row r="73" customFormat="false" ht="117" hidden="false" customHeight="true" outlineLevel="0" collapsed="false">
      <c r="A73" s="201" t="s">
        <v>236</v>
      </c>
      <c r="B73" s="204" t="s">
        <v>919</v>
      </c>
      <c r="C73" s="164"/>
    </row>
    <row r="74" customFormat="false" ht="47.25" hidden="false" customHeight="true" outlineLevel="0" collapsed="false">
      <c r="A74" s="203" t="s">
        <v>713</v>
      </c>
      <c r="B74" s="206" t="s">
        <v>920</v>
      </c>
      <c r="D74" s="196" t="s">
        <v>801</v>
      </c>
    </row>
    <row r="75" customFormat="false" ht="134.25" hidden="false" customHeight="true" outlineLevel="0" collapsed="false">
      <c r="A75" s="201" t="s">
        <v>718</v>
      </c>
      <c r="B75" s="196" t="s">
        <v>921</v>
      </c>
      <c r="C75" s="196"/>
    </row>
    <row r="76" customFormat="false" ht="104.25" hidden="false" customHeight="true" outlineLevel="0" collapsed="false">
      <c r="A76" s="201" t="s">
        <v>731</v>
      </c>
      <c r="B76" s="196" t="s">
        <v>922</v>
      </c>
      <c r="C76" s="192" t="s">
        <v>923</v>
      </c>
    </row>
    <row r="77" customFormat="false" ht="90" hidden="false" customHeight="true" outlineLevel="0" collapsed="false">
      <c r="A77" s="195" t="s">
        <v>924</v>
      </c>
      <c r="B77" s="208" t="s">
        <v>925</v>
      </c>
      <c r="C77" s="192" t="s">
        <v>926</v>
      </c>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2"/>
      <c r="IN77" s="132"/>
      <c r="IO77" s="132"/>
      <c r="IP77" s="132"/>
      <c r="IQ77" s="132"/>
      <c r="IR77" s="132"/>
      <c r="IS77" s="132"/>
      <c r="IT77" s="132"/>
      <c r="IU77" s="132"/>
      <c r="IV77" s="132"/>
    </row>
    <row r="78" customFormat="false" ht="29.25" hidden="false" customHeight="false" outlineLevel="0" collapsed="false">
      <c r="A78" s="195" t="s">
        <v>758</v>
      </c>
      <c r="B78" s="202" t="s">
        <v>927</v>
      </c>
      <c r="C78" s="192" t="s">
        <v>928</v>
      </c>
    </row>
    <row r="79" customFormat="false" ht="179.25" hidden="false" customHeight="true" outlineLevel="0" collapsed="false">
      <c r="A79" s="203" t="s">
        <v>929</v>
      </c>
      <c r="B79" s="196" t="s">
        <v>930</v>
      </c>
    </row>
    <row r="80" customFormat="false" ht="57" hidden="false" customHeight="true" outlineLevel="0" collapsed="false">
      <c r="A80" s="203" t="s">
        <v>768</v>
      </c>
      <c r="B80" s="213" t="s">
        <v>931</v>
      </c>
      <c r="C80" s="206" t="s">
        <v>932</v>
      </c>
      <c r="D80" s="196" t="s">
        <v>801</v>
      </c>
    </row>
    <row r="81" customFormat="false" ht="71.25" hidden="false" customHeight="false" outlineLevel="0" collapsed="false">
      <c r="A81" s="201" t="s">
        <v>771</v>
      </c>
      <c r="B81" s="196" t="s">
        <v>933</v>
      </c>
      <c r="D81" s="192" t="s">
        <v>801</v>
      </c>
    </row>
    <row r="82" customFormat="false" ht="14.25" hidden="false" customHeight="false" outlineLevel="0" collapsed="false">
      <c r="A82" s="192"/>
      <c r="B82" s="192"/>
    </row>
    <row r="84" customFormat="false" ht="15" hidden="false" customHeight="false" outlineLevel="0" collapsed="false">
      <c r="B84" s="132"/>
      <c r="C84" s="196"/>
    </row>
    <row r="85" customFormat="false" ht="15" hidden="false" customHeight="false" outlineLevel="0" collapsed="false">
      <c r="B85" s="132"/>
      <c r="C85" s="202"/>
    </row>
    <row r="86" customFormat="false" ht="15" hidden="false" customHeight="false" outlineLevel="0" collapsed="false">
      <c r="B86" s="132"/>
      <c r="C86" s="196"/>
    </row>
    <row r="87" customFormat="false" ht="15" hidden="false" customHeight="false" outlineLevel="0" collapsed="false">
      <c r="B87" s="132"/>
      <c r="C87" s="196"/>
    </row>
    <row r="89" customFormat="false" ht="15" hidden="false" customHeight="false" outlineLevel="0" collapsed="false">
      <c r="C89" s="202"/>
    </row>
    <row r="90" customFormat="false" ht="15" hidden="false" customHeight="false" outlineLevel="0" collapsed="false">
      <c r="B90" s="132"/>
      <c r="C90" s="205"/>
    </row>
    <row r="91" customFormat="false" ht="15.75" hidden="false" customHeight="true" outlineLevel="0" collapsed="false">
      <c r="B91" s="139"/>
      <c r="C91" s="202"/>
    </row>
    <row r="92" customFormat="false" ht="15" hidden="false" customHeight="false" outlineLevel="0" collapsed="false">
      <c r="C92" s="196"/>
      <c r="D92" s="214"/>
    </row>
    <row r="93" customFormat="false" ht="15" hidden="false" customHeight="false" outlineLevel="0" collapsed="false">
      <c r="B93" s="132"/>
      <c r="C93" s="202"/>
    </row>
    <row r="94" customFormat="false" ht="15" hidden="false" customHeight="false" outlineLevel="0" collapsed="false">
      <c r="B94" s="132"/>
      <c r="C94" s="196"/>
    </row>
    <row r="95" customFormat="false" ht="15" hidden="false" customHeight="false" outlineLevel="0" collapsed="false">
      <c r="B95" s="132"/>
      <c r="C95" s="202"/>
    </row>
    <row r="96" customFormat="false" ht="15" hidden="false" customHeight="false" outlineLevel="0" collapsed="false">
      <c r="B96" s="132"/>
      <c r="C96" s="196"/>
    </row>
    <row r="97" customFormat="false" ht="15" hidden="false" customHeight="false" outlineLevel="0" collapsed="false">
      <c r="B97" s="132"/>
      <c r="C97" s="202"/>
    </row>
    <row r="98" customFormat="false" ht="15" hidden="false" customHeight="false" outlineLevel="0" collapsed="false">
      <c r="B98" s="132"/>
      <c r="C98" s="196"/>
    </row>
    <row r="99" customFormat="false" ht="15" hidden="false" customHeight="false" outlineLevel="0" collapsed="false">
      <c r="B99" s="132"/>
      <c r="C99" s="202"/>
    </row>
    <row r="100" customFormat="false" ht="15" hidden="false" customHeight="false" outlineLevel="0" collapsed="false">
      <c r="B100" s="132"/>
      <c r="C100" s="208"/>
    </row>
    <row r="101" customFormat="false" ht="15" hidden="false" customHeight="false" outlineLevel="0" collapsed="false">
      <c r="C101" s="202"/>
    </row>
    <row r="102" customFormat="false" ht="15" hidden="false" customHeight="false" outlineLevel="0" collapsed="false">
      <c r="C102" s="196"/>
    </row>
    <row r="103" customFormat="false" ht="15" hidden="false" customHeight="false" outlineLevel="0" collapsed="false">
      <c r="C103" s="202"/>
    </row>
    <row r="104" customFormat="false" ht="15" hidden="false" customHeight="false" outlineLevel="0" collapsed="false">
      <c r="B104" s="132"/>
      <c r="C104" s="196"/>
    </row>
    <row r="105" customFormat="false" ht="17.25" hidden="false" customHeight="true" outlineLevel="0" collapsed="false">
      <c r="B105" s="132"/>
      <c r="C105" s="202"/>
    </row>
    <row r="106" customFormat="false" ht="15" hidden="false" customHeight="false" outlineLevel="0" collapsed="false">
      <c r="B106" s="132"/>
      <c r="C106" s="196"/>
    </row>
    <row r="107" customFormat="false" ht="15" hidden="false" customHeight="false" outlineLevel="0" collapsed="false">
      <c r="B107" s="215"/>
      <c r="C107" s="202"/>
    </row>
    <row r="108" customFormat="false" ht="15" hidden="false" customHeight="false" outlineLevel="0" collapsed="false">
      <c r="C108" s="196"/>
    </row>
    <row r="109" customFormat="false" ht="15" hidden="false" customHeight="false" outlineLevel="0" collapsed="false">
      <c r="B109" s="132"/>
      <c r="C109" s="202"/>
    </row>
  </sheetData>
  <printOptions headings="false" gridLines="tru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9"/>
    </sheetView>
  </sheetViews>
  <sheetFormatPr defaultColWidth="8.84765625" defaultRowHeight="12.75" zeroHeight="false" outlineLevelRow="0" outlineLevelCol="0"/>
  <cols>
    <col collapsed="false" customWidth="true" hidden="false" outlineLevel="0" max="1" min="1" style="0" width="20.41"/>
    <col collapsed="false" customWidth="true" hidden="false" outlineLevel="0" max="2" min="2" style="0" width="55.14"/>
    <col collapsed="false" customWidth="true" hidden="false" outlineLevel="0" max="3" min="3" style="0" width="8.14"/>
  </cols>
  <sheetData>
    <row r="1" customFormat="false" ht="12.75" hidden="false" customHeight="false" outlineLevel="0" collapsed="false">
      <c r="A1" s="216" t="s">
        <v>934</v>
      </c>
      <c r="B1" s="217" t="s">
        <v>935</v>
      </c>
    </row>
    <row r="2" customFormat="false" ht="12.75" hidden="false" customHeight="false" outlineLevel="0" collapsed="false">
      <c r="A2" s="218" t="s">
        <v>287</v>
      </c>
      <c r="B2" s="218" t="s">
        <v>936</v>
      </c>
    </row>
    <row r="3" customFormat="false" ht="12.75" hidden="false" customHeight="false" outlineLevel="0" collapsed="false">
      <c r="A3" s="218" t="s">
        <v>404</v>
      </c>
      <c r="B3" s="218" t="s">
        <v>937</v>
      </c>
    </row>
    <row r="4" customFormat="false" ht="12.75" hidden="false" customHeight="false" outlineLevel="0" collapsed="false">
      <c r="A4" s="219" t="s">
        <v>413</v>
      </c>
      <c r="B4" s="219" t="s">
        <v>938</v>
      </c>
    </row>
    <row r="5" customFormat="false" ht="12.75" hidden="false" customHeight="false" outlineLevel="0" collapsed="false">
      <c r="A5" s="219" t="s">
        <v>409</v>
      </c>
      <c r="B5" s="219" t="s">
        <v>939</v>
      </c>
    </row>
    <row r="6" customFormat="false" ht="12.75" hidden="false" customHeight="false" outlineLevel="0" collapsed="false">
      <c r="A6" s="219" t="s">
        <v>533</v>
      </c>
      <c r="B6" s="219" t="s">
        <v>940</v>
      </c>
    </row>
    <row r="7" customFormat="false" ht="12.75" hidden="false" customHeight="false" outlineLevel="0" collapsed="false">
      <c r="A7" s="219" t="s">
        <v>380</v>
      </c>
      <c r="B7" s="218" t="s">
        <v>941</v>
      </c>
    </row>
    <row r="8" customFormat="false" ht="12.75" hidden="false" customHeight="false" outlineLevel="0" collapsed="false">
      <c r="A8" s="220"/>
      <c r="B8" s="218" t="s">
        <v>942</v>
      </c>
    </row>
    <row r="9" customFormat="false" ht="12.75" hidden="false" customHeight="false" outlineLevel="0" collapsed="false">
      <c r="A9" s="221"/>
      <c r="B9" s="222" t="s">
        <v>943</v>
      </c>
    </row>
    <row r="10" customFormat="false" ht="12.75" hidden="false" customHeight="false" outlineLevel="0" collapsed="false">
      <c r="A10" s="223"/>
      <c r="B10" s="219" t="s">
        <v>944</v>
      </c>
    </row>
    <row r="11" customFormat="false" ht="12.75" hidden="false" customHeight="false" outlineLevel="0" collapsed="false">
      <c r="A11" s="224"/>
      <c r="B11" s="219" t="s">
        <v>945</v>
      </c>
    </row>
    <row r="12" customFormat="false" ht="12.75" hidden="false" customHeight="false" outlineLevel="0" collapsed="false">
      <c r="A12" s="225"/>
      <c r="B12" s="219" t="s">
        <v>9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2T16:33:58Z</dcterms:created>
  <dc:creator>Saint Louis University</dc:creator>
  <dc:description/>
  <dc:language>en-US</dc:language>
  <cp:lastModifiedBy>Janel Esker</cp:lastModifiedBy>
  <cp:lastPrinted>2021-08-24T19:32:53Z</cp:lastPrinted>
  <dcterms:modified xsi:type="dcterms:W3CDTF">2022-02-09T16:54:55Z</dcterms:modified>
  <cp:revision>0</cp:revision>
  <dc:subject/>
  <dc:title/>
</cp:coreProperties>
</file>